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5">
  <si>
    <t xml:space="preserve">Sl. No.</t>
  </si>
  <si>
    <t xml:space="preserve">Scheme Category/ Scheme Name</t>
  </si>
  <si>
    <t xml:space="preserve">L&amp;T Mutual Fund: Monthly Average  Assets Under Management (AUM) as on 30-Jun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0-Jun-2021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S85" activePane="bottomRight" state="frozen"/>
      <selection pane="topLeft" activeCell="A1" activeCellId="0" sqref="A1"/>
      <selection pane="topRight" activeCell="AS1" activeCellId="0" sqref="AS1"/>
      <selection pane="bottomLeft" activeCell="A85" activeCellId="0" sqref="A85"/>
      <selection pane="bottomRight" activeCell="BK85" activeCellId="0" sqref="B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2.7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7" min="33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3" min="53" style="1" width="4.7"/>
    <col collapsed="false" customWidth="true" hidden="false" outlineLevel="0" max="54" min="54" style="1" width="5.71"/>
    <col collapsed="false" customWidth="true" hidden="false" outlineLevel="0" max="57" min="55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1" min="60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320.613601296</v>
      </c>
      <c r="E8" s="27" t="n">
        <v>0</v>
      </c>
      <c r="F8" s="27" t="n">
        <v>0</v>
      </c>
      <c r="G8" s="28" t="n">
        <v>0</v>
      </c>
      <c r="H8" s="26" t="n">
        <v>38.754423281</v>
      </c>
      <c r="I8" s="27" t="n">
        <v>3879.480438496</v>
      </c>
      <c r="J8" s="27" t="n">
        <v>329.800415052</v>
      </c>
      <c r="K8" s="27" t="n">
        <v>0</v>
      </c>
      <c r="L8" s="28" t="n">
        <v>198.354264865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4.438515137</v>
      </c>
      <c r="S8" s="27" t="n">
        <v>114.248214698</v>
      </c>
      <c r="T8" s="27" t="n">
        <v>0</v>
      </c>
      <c r="U8" s="27" t="n">
        <v>0</v>
      </c>
      <c r="V8" s="28" t="n">
        <v>19.744726393</v>
      </c>
      <c r="W8" s="26" t="n">
        <v>0</v>
      </c>
      <c r="X8" s="27" t="n">
        <v>37.822206345</v>
      </c>
      <c r="Y8" s="27" t="n">
        <v>0</v>
      </c>
      <c r="Z8" s="27" t="n">
        <v>0</v>
      </c>
      <c r="AA8" s="28" t="n">
        <v>0</v>
      </c>
      <c r="AB8" s="26" t="n">
        <v>0.120838042</v>
      </c>
      <c r="AC8" s="27" t="n">
        <v>36.605328414</v>
      </c>
      <c r="AD8" s="27" t="n">
        <v>0</v>
      </c>
      <c r="AE8" s="27" t="n">
        <v>0</v>
      </c>
      <c r="AF8" s="28" t="n">
        <v>6.331944556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002068</v>
      </c>
      <c r="AM8" s="27" t="n">
        <v>0</v>
      </c>
      <c r="AN8" s="27" t="n">
        <v>0</v>
      </c>
      <c r="AO8" s="27" t="n">
        <v>0</v>
      </c>
      <c r="AP8" s="28" t="n">
        <v>0.107751057</v>
      </c>
      <c r="AQ8" s="26" t="n">
        <v>0</v>
      </c>
      <c r="AR8" s="27" t="n">
        <v>10.54743338</v>
      </c>
      <c r="AS8" s="27" t="n">
        <v>0</v>
      </c>
      <c r="AT8" s="27" t="n">
        <v>0</v>
      </c>
      <c r="AU8" s="28" t="n">
        <v>0</v>
      </c>
      <c r="AV8" s="26" t="n">
        <v>89.937315107</v>
      </c>
      <c r="AW8" s="27" t="n">
        <v>674.830078188</v>
      </c>
      <c r="AX8" s="27" t="n">
        <v>0</v>
      </c>
      <c r="AY8" s="27" t="n">
        <v>0</v>
      </c>
      <c r="AZ8" s="28" t="n">
        <v>415.019214489</v>
      </c>
      <c r="BA8" s="26" t="n">
        <v>0</v>
      </c>
      <c r="BB8" s="27" t="n">
        <v>33.403311633</v>
      </c>
      <c r="BC8" s="27" t="n">
        <v>0</v>
      </c>
      <c r="BD8" s="27" t="n">
        <v>0</v>
      </c>
      <c r="BE8" s="28" t="n">
        <v>0</v>
      </c>
      <c r="BF8" s="26" t="n">
        <v>34.344052947</v>
      </c>
      <c r="BG8" s="27" t="n">
        <v>12.352550804</v>
      </c>
      <c r="BH8" s="27" t="n">
        <v>8.647826537</v>
      </c>
      <c r="BI8" s="27" t="n">
        <v>0</v>
      </c>
      <c r="BJ8" s="28" t="n">
        <v>49.056816458</v>
      </c>
      <c r="BK8" s="29" t="n">
        <f aca="false">SUM(C8:BJ8)</f>
        <v>6324.57526924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08.008788359</v>
      </c>
      <c r="E9" s="27" t="n">
        <v>0</v>
      </c>
      <c r="F9" s="27" t="n">
        <v>0</v>
      </c>
      <c r="G9" s="28" t="n">
        <v>0</v>
      </c>
      <c r="H9" s="26" t="n">
        <v>38.197059312</v>
      </c>
      <c r="I9" s="27" t="n">
        <v>169.335232155</v>
      </c>
      <c r="J9" s="27" t="n">
        <v>48.820635474</v>
      </c>
      <c r="K9" s="27" t="n">
        <v>0</v>
      </c>
      <c r="L9" s="28" t="n">
        <v>102.927023137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5.021299299</v>
      </c>
      <c r="S9" s="27" t="n">
        <v>0.677774026</v>
      </c>
      <c r="T9" s="27" t="n">
        <v>0</v>
      </c>
      <c r="U9" s="27" t="n">
        <v>0</v>
      </c>
      <c r="V9" s="28" t="n">
        <v>21.006541145</v>
      </c>
      <c r="W9" s="26" t="n">
        <v>0</v>
      </c>
      <c r="X9" s="27" t="n">
        <v>5.95523354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31.943293925</v>
      </c>
      <c r="AD9" s="27" t="n">
        <v>0</v>
      </c>
      <c r="AE9" s="27" t="n">
        <v>0</v>
      </c>
      <c r="AF9" s="28" t="n">
        <v>2.010826608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02278454</v>
      </c>
      <c r="AN9" s="27" t="n">
        <v>0</v>
      </c>
      <c r="AO9" s="27" t="n">
        <v>0</v>
      </c>
      <c r="AP9" s="28" t="n">
        <v>0.000323275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26.466174737</v>
      </c>
      <c r="AW9" s="27" t="n">
        <v>36.026880484</v>
      </c>
      <c r="AX9" s="27" t="n">
        <v>0</v>
      </c>
      <c r="AY9" s="27" t="n">
        <v>0</v>
      </c>
      <c r="AZ9" s="28" t="n">
        <v>155.288080422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2.595317727</v>
      </c>
      <c r="BG9" s="27" t="n">
        <v>1.936104136</v>
      </c>
      <c r="BH9" s="27" t="n">
        <v>0</v>
      </c>
      <c r="BI9" s="27" t="n">
        <v>0</v>
      </c>
      <c r="BJ9" s="28" t="n">
        <v>20.99166494</v>
      </c>
      <c r="BK9" s="29" t="n">
        <f aca="false">SUM(C9:BJ9)</f>
        <v>898.310531155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89.209088092</v>
      </c>
      <c r="E10" s="27" t="n">
        <v>0</v>
      </c>
      <c r="F10" s="27" t="n">
        <v>0</v>
      </c>
      <c r="G10" s="28" t="n">
        <v>0</v>
      </c>
      <c r="H10" s="26" t="n">
        <v>2.864297404</v>
      </c>
      <c r="I10" s="27" t="n">
        <v>761.191664713</v>
      </c>
      <c r="J10" s="27" t="n">
        <v>3.24787312</v>
      </c>
      <c r="K10" s="27" t="n">
        <v>0</v>
      </c>
      <c r="L10" s="28" t="n">
        <v>13.24231137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893006779</v>
      </c>
      <c r="S10" s="27" t="n">
        <v>1.466732592</v>
      </c>
      <c r="T10" s="27" t="n">
        <v>0</v>
      </c>
      <c r="U10" s="27" t="n">
        <v>0</v>
      </c>
      <c r="V10" s="28" t="n">
        <v>1.541592885</v>
      </c>
      <c r="W10" s="26" t="n">
        <v>0</v>
      </c>
      <c r="X10" s="27" t="n">
        <v>203.3567387</v>
      </c>
      <c r="Y10" s="27" t="n">
        <v>0</v>
      </c>
      <c r="Z10" s="27" t="n">
        <v>0</v>
      </c>
      <c r="AA10" s="28" t="n">
        <v>0</v>
      </c>
      <c r="AB10" s="26" t="n">
        <v>0.025543827</v>
      </c>
      <c r="AC10" s="27" t="n">
        <v>0.029374052</v>
      </c>
      <c r="AD10" s="27" t="n">
        <v>0</v>
      </c>
      <c r="AE10" s="27" t="n">
        <v>0</v>
      </c>
      <c r="AF10" s="28" t="n">
        <v>0.697481529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629138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8.403792236</v>
      </c>
      <c r="AW10" s="27" t="n">
        <v>89.999612242</v>
      </c>
      <c r="AX10" s="27" t="n">
        <v>0</v>
      </c>
      <c r="AY10" s="27" t="n">
        <v>0</v>
      </c>
      <c r="AZ10" s="28" t="n">
        <v>95.035162682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6.948587411</v>
      </c>
      <c r="BG10" s="27" t="n">
        <v>1.542293167</v>
      </c>
      <c r="BH10" s="27" t="n">
        <v>0</v>
      </c>
      <c r="BI10" s="27" t="n">
        <v>0</v>
      </c>
      <c r="BJ10" s="28" t="n">
        <v>8.95738442</v>
      </c>
      <c r="BK10" s="29" t="n">
        <f aca="false">SUM(C10:BJ10)</f>
        <v>1298.658166359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617.831477747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79.815779997</v>
      </c>
      <c r="I11" s="27" t="n">
        <f aca="false">SUM(I8:I10)</f>
        <v>4810.007335364</v>
      </c>
      <c r="J11" s="27" t="n">
        <f aca="false">SUM(J8:J10)</f>
        <v>381.868923646</v>
      </c>
      <c r="K11" s="27" t="n">
        <f aca="false">SUM(K8:K10)</f>
        <v>0</v>
      </c>
      <c r="L11" s="28" t="n">
        <f aca="false">SUM(L8:L10)</f>
        <v>314.523599372</v>
      </c>
      <c r="M11" s="26" t="n">
        <f aca="false">SUM(M8:M10)</f>
        <v>0</v>
      </c>
      <c r="N11" s="27" t="n">
        <f aca="false">SUM(N8:N10)</f>
        <v>0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30.352821215</v>
      </c>
      <c r="S11" s="27" t="n">
        <f aca="false">SUM(S8:S10)</f>
        <v>116.392721316</v>
      </c>
      <c r="T11" s="27" t="n">
        <f aca="false">SUM(T8:T10)</f>
        <v>0</v>
      </c>
      <c r="U11" s="27" t="n">
        <f aca="false">SUM(U8:U10)</f>
        <v>0</v>
      </c>
      <c r="V11" s="28" t="n">
        <f aca="false">SUM(V8:V10)</f>
        <v>42.292860423</v>
      </c>
      <c r="W11" s="26" t="n">
        <f aca="false">SUM(W8:W10)</f>
        <v>0</v>
      </c>
      <c r="X11" s="27" t="n">
        <f aca="false">SUM(X8:X10)</f>
        <v>247.134178585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46381869</v>
      </c>
      <c r="AC11" s="27" t="n">
        <f aca="false">SUM(AC8:AC10)</f>
        <v>68.577996391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9.040252693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19631206</v>
      </c>
      <c r="AM11" s="27" t="n">
        <f aca="false">SUM(AM8:AM10)</f>
        <v>1.102278454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108074332</v>
      </c>
      <c r="AQ11" s="26" t="n">
        <f aca="false">SUM(AQ8:AQ10)</f>
        <v>0</v>
      </c>
      <c r="AR11" s="27" t="n">
        <f aca="false">SUM(AR8:AR10)</f>
        <v>10.54743338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134.80728208</v>
      </c>
      <c r="AW11" s="27" t="n">
        <f aca="false">SUM(AW8:AW10)</f>
        <v>800.856570914</v>
      </c>
      <c r="AX11" s="27" t="n">
        <f aca="false">SUM(AX8:AX10)</f>
        <v>0</v>
      </c>
      <c r="AY11" s="27" t="n">
        <f aca="false">SUM(AY8:AY10)</f>
        <v>0</v>
      </c>
      <c r="AZ11" s="28" t="n">
        <f aca="false">SUM(AZ8:AZ10)</f>
        <v>665.342457593</v>
      </c>
      <c r="BA11" s="26" t="n">
        <f aca="false">SUM(BA8:BA10)</f>
        <v>0</v>
      </c>
      <c r="BB11" s="27" t="n">
        <f aca="false">SUM(BB8:BB10)</f>
        <v>33.403311633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53.887958085</v>
      </c>
      <c r="BG11" s="27" t="n">
        <f aca="false">SUM(BG8:BG10)</f>
        <v>15.830948107</v>
      </c>
      <c r="BH11" s="27" t="n">
        <f aca="false">SUM(BH8:BH10)</f>
        <v>8.647826537</v>
      </c>
      <c r="BI11" s="27" t="n">
        <f aca="false">SUM(BI8:BI10)</f>
        <v>0</v>
      </c>
      <c r="BJ11" s="28" t="n">
        <f aca="false">SUM(BJ8:BJ10)</f>
        <v>79.005865818</v>
      </c>
      <c r="BK11" s="29" t="n">
        <f aca="false">SUM(BK8:BK10)</f>
        <v>8521.543966757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779735587</v>
      </c>
      <c r="I13" s="27" t="n">
        <v>13.44542594</v>
      </c>
      <c r="J13" s="27" t="n">
        <v>0</v>
      </c>
      <c r="K13" s="27" t="n">
        <v>0</v>
      </c>
      <c r="L13" s="28" t="n">
        <v>15.740226573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644038203</v>
      </c>
      <c r="S13" s="27" t="n">
        <v>0</v>
      </c>
      <c r="T13" s="27" t="n">
        <v>0</v>
      </c>
      <c r="U13" s="27" t="n">
        <v>0</v>
      </c>
      <c r="V13" s="28" t="n">
        <v>1.369670969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3609665</v>
      </c>
      <c r="AC13" s="27" t="n">
        <v>0</v>
      </c>
      <c r="AD13" s="27" t="n">
        <v>0</v>
      </c>
      <c r="AE13" s="27" t="n">
        <v>0</v>
      </c>
      <c r="AF13" s="28" t="n">
        <v>0.646290919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9.661070275</v>
      </c>
      <c r="AW13" s="27" t="n">
        <v>58.690547825</v>
      </c>
      <c r="AX13" s="27" t="n">
        <v>0</v>
      </c>
      <c r="AY13" s="27" t="n">
        <v>0</v>
      </c>
      <c r="AZ13" s="28" t="n">
        <v>123.066068495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349001577</v>
      </c>
      <c r="BG13" s="27" t="n">
        <v>2.115566457</v>
      </c>
      <c r="BH13" s="27" t="n">
        <v>0</v>
      </c>
      <c r="BI13" s="27" t="n">
        <v>0</v>
      </c>
      <c r="BJ13" s="28" t="n">
        <v>4.961830744</v>
      </c>
      <c r="BK13" s="29" t="n">
        <f aca="false">SUM(C13:BJ13)</f>
        <v>265.473083229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779735587</v>
      </c>
      <c r="I14" s="27" t="n">
        <f aca="false">SUM(I13)</f>
        <v>13.44542594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740226573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644038203</v>
      </c>
      <c r="S14" s="27" t="n">
        <f aca="false">SUM(S13)</f>
        <v>0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1.369670969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3609665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646290919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9.661070275</v>
      </c>
      <c r="AW14" s="27" t="n">
        <f aca="false">SUM(AW13)</f>
        <v>58.690547825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23.066068495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349001577</v>
      </c>
      <c r="BG14" s="27" t="n">
        <f aca="false">SUM(BG13)</f>
        <v>2.115566457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4.961830744</v>
      </c>
      <c r="BK14" s="29" t="n">
        <f aca="false">SUM(BK13)</f>
        <v>265.473083229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8418739</v>
      </c>
      <c r="I16" s="27" t="n">
        <v>85.944429978</v>
      </c>
      <c r="J16" s="27" t="n">
        <v>0</v>
      </c>
      <c r="K16" s="27" t="n">
        <v>0</v>
      </c>
      <c r="L16" s="28" t="n">
        <v>32.45704420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177311</v>
      </c>
      <c r="S16" s="27" t="n">
        <v>6.510941665</v>
      </c>
      <c r="T16" s="27" t="n">
        <v>0</v>
      </c>
      <c r="U16" s="27" t="n">
        <v>0</v>
      </c>
      <c r="V16" s="28" t="n">
        <v>0.878977125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04313568</v>
      </c>
      <c r="AW16" s="27" t="n">
        <v>46.39613162</v>
      </c>
      <c r="AX16" s="27" t="n">
        <v>0</v>
      </c>
      <c r="AY16" s="27" t="n">
        <v>0</v>
      </c>
      <c r="AZ16" s="28" t="n">
        <v>101.883743492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026352</v>
      </c>
      <c r="BG16" s="27" t="n">
        <v>3.37658262</v>
      </c>
      <c r="BH16" s="27" t="n">
        <v>0</v>
      </c>
      <c r="BI16" s="27" t="n">
        <v>0</v>
      </c>
      <c r="BJ16" s="28" t="n">
        <v>9.973914688</v>
      </c>
      <c r="BK16" s="29" t="n">
        <f aca="false">SUM(C16:BJ16)</f>
        <v>288.056297158</v>
      </c>
    </row>
    <row r="17" customFormat="false" ht="12.75" hidden="false" customHeight="false" outlineLevel="0" collapsed="false">
      <c r="A17" s="21"/>
      <c r="B17" s="25" t="s">
        <v>26</v>
      </c>
      <c r="C17" s="26" t="n">
        <v>0</v>
      </c>
      <c r="D17" s="27" t="n">
        <v>0</v>
      </c>
      <c r="E17" s="27" t="n">
        <v>0</v>
      </c>
      <c r="F17" s="27" t="n">
        <v>0</v>
      </c>
      <c r="G17" s="28" t="n">
        <v>0</v>
      </c>
      <c r="H17" s="26" t="n">
        <v>0.235990082</v>
      </c>
      <c r="I17" s="27" t="n">
        <v>223.021901643</v>
      </c>
      <c r="J17" s="27" t="n">
        <v>0</v>
      </c>
      <c r="K17" s="27" t="n">
        <v>0</v>
      </c>
      <c r="L17" s="28" t="n">
        <v>10.880619227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6418953</v>
      </c>
      <c r="S17" s="27" t="n">
        <v>0</v>
      </c>
      <c r="T17" s="27" t="n">
        <v>0</v>
      </c>
      <c r="U17" s="27" t="n">
        <v>0</v>
      </c>
      <c r="V17" s="28" t="n">
        <v>1.259741888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0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.003121251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0.146199291</v>
      </c>
      <c r="AW17" s="27" t="n">
        <v>20.147049874</v>
      </c>
      <c r="AX17" s="27" t="n">
        <v>0</v>
      </c>
      <c r="AY17" s="27" t="n">
        <v>0</v>
      </c>
      <c r="AZ17" s="28" t="n">
        <v>16.300564162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014357678</v>
      </c>
      <c r="BG17" s="27" t="n">
        <v>0.436992591</v>
      </c>
      <c r="BH17" s="27" t="n">
        <v>0</v>
      </c>
      <c r="BI17" s="27" t="n">
        <v>0</v>
      </c>
      <c r="BJ17" s="28" t="n">
        <v>0.124850033</v>
      </c>
      <c r="BK17" s="29" t="n">
        <f aca="false">SUM(C17:BJ17)</f>
        <v>272.63557725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109865708</v>
      </c>
      <c r="I18" s="27" t="n">
        <v>13.163621837</v>
      </c>
      <c r="J18" s="27" t="n">
        <v>0</v>
      </c>
      <c r="K18" s="27" t="n">
        <v>0</v>
      </c>
      <c r="L18" s="33" t="n">
        <v>5.818335562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13623927</v>
      </c>
      <c r="S18" s="27" t="n">
        <v>0</v>
      </c>
      <c r="T18" s="27" t="n">
        <v>0</v>
      </c>
      <c r="U18" s="27" t="n">
        <v>0</v>
      </c>
      <c r="V18" s="33" t="n">
        <v>0.062386833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</v>
      </c>
      <c r="AC18" s="27" t="n">
        <v>0</v>
      </c>
      <c r="AD18" s="27" t="n">
        <v>0</v>
      </c>
      <c r="AE18" s="27" t="n">
        <v>0</v>
      </c>
      <c r="AF18" s="33" t="n">
        <v>0.247484467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306505009</v>
      </c>
      <c r="AW18" s="27" t="n">
        <v>9.572148299</v>
      </c>
      <c r="AX18" s="27" t="n">
        <v>0</v>
      </c>
      <c r="AY18" s="27" t="n">
        <v>0</v>
      </c>
      <c r="AZ18" s="33" t="n">
        <v>37.121772415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077973684</v>
      </c>
      <c r="BG18" s="27" t="n">
        <v>1.546586333</v>
      </c>
      <c r="BH18" s="27" t="n">
        <v>0</v>
      </c>
      <c r="BI18" s="27" t="n">
        <v>0</v>
      </c>
      <c r="BJ18" s="33" t="n">
        <v>1.379725902</v>
      </c>
      <c r="BK18" s="29" t="n">
        <f aca="false">SUM(C18:BJ18)</f>
        <v>69.420029976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035227826</v>
      </c>
      <c r="I19" s="27" t="n">
        <v>185.21787481</v>
      </c>
      <c r="J19" s="27" t="n">
        <v>0</v>
      </c>
      <c r="K19" s="27" t="n">
        <v>0</v>
      </c>
      <c r="L19" s="33" t="n">
        <v>0.830244386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00629068</v>
      </c>
      <c r="S19" s="27" t="n">
        <v>0</v>
      </c>
      <c r="T19" s="27" t="n">
        <v>0</v>
      </c>
      <c r="U19" s="27" t="n">
        <v>0</v>
      </c>
      <c r="V19" s="33" t="n">
        <v>0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149493513</v>
      </c>
      <c r="AW19" s="27" t="n">
        <v>46.69787937</v>
      </c>
      <c r="AX19" s="27" t="n">
        <v>0</v>
      </c>
      <c r="AY19" s="27" t="n">
        <v>0</v>
      </c>
      <c r="AZ19" s="33" t="n">
        <v>7.293320987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32504031</v>
      </c>
      <c r="BG19" s="27" t="n">
        <v>0</v>
      </c>
      <c r="BH19" s="27" t="n">
        <v>0</v>
      </c>
      <c r="BI19" s="27" t="n">
        <v>0</v>
      </c>
      <c r="BJ19" s="33" t="n">
        <v>0.03750465</v>
      </c>
      <c r="BK19" s="29" t="n">
        <f aca="false">SUM(C19:BJ19)</f>
        <v>240.294678641</v>
      </c>
    </row>
    <row r="20" customFormat="false" ht="12.75" hidden="false" customHeight="false" outlineLevel="0" collapsed="false">
      <c r="A20" s="21"/>
      <c r="B20" s="25" t="s">
        <v>29</v>
      </c>
      <c r="C20" s="32" t="n">
        <v>0</v>
      </c>
      <c r="D20" s="27" t="n">
        <v>0</v>
      </c>
      <c r="E20" s="27" t="n">
        <v>0</v>
      </c>
      <c r="F20" s="27" t="n">
        <v>0</v>
      </c>
      <c r="G20" s="33" t="n">
        <v>0</v>
      </c>
      <c r="H20" s="32" t="n">
        <v>0.242328264</v>
      </c>
      <c r="I20" s="27" t="n">
        <v>6.182379295</v>
      </c>
      <c r="J20" s="27" t="n">
        <v>0</v>
      </c>
      <c r="K20" s="27" t="n">
        <v>0</v>
      </c>
      <c r="L20" s="33" t="n">
        <v>4.072087373</v>
      </c>
      <c r="M20" s="32" t="n">
        <v>0</v>
      </c>
      <c r="N20" s="27" t="n">
        <v>0</v>
      </c>
      <c r="O20" s="27" t="n">
        <v>0</v>
      </c>
      <c r="P20" s="27" t="n">
        <v>0</v>
      </c>
      <c r="Q20" s="33" t="n">
        <v>0</v>
      </c>
      <c r="R20" s="32" t="n">
        <v>0.07476871</v>
      </c>
      <c r="S20" s="27" t="n">
        <v>0</v>
      </c>
      <c r="T20" s="27" t="n">
        <v>0</v>
      </c>
      <c r="U20" s="27" t="n">
        <v>0</v>
      </c>
      <c r="V20" s="33" t="n">
        <v>0.247046866</v>
      </c>
      <c r="W20" s="32" t="n">
        <v>0</v>
      </c>
      <c r="X20" s="27" t="n">
        <v>0</v>
      </c>
      <c r="Y20" s="27" t="n">
        <v>0</v>
      </c>
      <c r="Z20" s="27" t="n">
        <v>0</v>
      </c>
      <c r="AA20" s="33" t="n">
        <v>0</v>
      </c>
      <c r="AB20" s="32" t="n">
        <v>0.0122866</v>
      </c>
      <c r="AC20" s="27" t="n">
        <v>0</v>
      </c>
      <c r="AD20" s="27" t="n">
        <v>0</v>
      </c>
      <c r="AE20" s="27" t="n">
        <v>0</v>
      </c>
      <c r="AF20" s="33" t="n">
        <v>0.13208095</v>
      </c>
      <c r="AG20" s="32" t="n">
        <v>0</v>
      </c>
      <c r="AH20" s="27" t="n">
        <v>0</v>
      </c>
      <c r="AI20" s="27" t="n">
        <v>0</v>
      </c>
      <c r="AJ20" s="27" t="n">
        <v>0</v>
      </c>
      <c r="AK20" s="33" t="n">
        <v>0</v>
      </c>
      <c r="AL20" s="32" t="n">
        <v>0</v>
      </c>
      <c r="AM20" s="27" t="n">
        <v>0</v>
      </c>
      <c r="AN20" s="27" t="n">
        <v>0</v>
      </c>
      <c r="AO20" s="27" t="n">
        <v>0</v>
      </c>
      <c r="AP20" s="33" t="n">
        <v>0</v>
      </c>
      <c r="AQ20" s="32" t="n">
        <v>0</v>
      </c>
      <c r="AR20" s="27" t="n">
        <v>0</v>
      </c>
      <c r="AS20" s="27" t="n">
        <v>0</v>
      </c>
      <c r="AT20" s="27" t="n">
        <v>0</v>
      </c>
      <c r="AU20" s="33" t="n">
        <v>0</v>
      </c>
      <c r="AV20" s="32" t="n">
        <v>0.18491369</v>
      </c>
      <c r="AW20" s="27" t="n">
        <v>1.63780378</v>
      </c>
      <c r="AX20" s="27" t="n">
        <v>0</v>
      </c>
      <c r="AY20" s="27" t="n">
        <v>0</v>
      </c>
      <c r="AZ20" s="33" t="n">
        <v>26.896800966</v>
      </c>
      <c r="BA20" s="32" t="n">
        <v>0</v>
      </c>
      <c r="BB20" s="27" t="n">
        <v>0</v>
      </c>
      <c r="BC20" s="27" t="n">
        <v>0</v>
      </c>
      <c r="BD20" s="27" t="n">
        <v>0</v>
      </c>
      <c r="BE20" s="33" t="n">
        <v>0</v>
      </c>
      <c r="BF20" s="32" t="n">
        <v>0.183316072</v>
      </c>
      <c r="BG20" s="27" t="n">
        <v>0.4791774</v>
      </c>
      <c r="BH20" s="27" t="n">
        <v>0</v>
      </c>
      <c r="BI20" s="27" t="n">
        <v>0</v>
      </c>
      <c r="BJ20" s="33" t="n">
        <v>0.1781557</v>
      </c>
      <c r="BK20" s="29" t="n">
        <f aca="false">SUM(C20:BJ20)</f>
        <v>40.523145666</v>
      </c>
    </row>
    <row r="21" customFormat="false" ht="12.75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154002832</v>
      </c>
      <c r="I21" s="27" t="n">
        <v>43.03019</v>
      </c>
      <c r="J21" s="27" t="n">
        <v>0</v>
      </c>
      <c r="K21" s="27" t="n">
        <v>0</v>
      </c>
      <c r="L21" s="33" t="n">
        <v>0.2458868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10511661</v>
      </c>
      <c r="S21" s="27" t="n">
        <v>0</v>
      </c>
      <c r="T21" s="27" t="n">
        <v>0</v>
      </c>
      <c r="U21" s="27" t="n">
        <v>0</v>
      </c>
      <c r="V21" s="33" t="n">
        <v>0.003073585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067993916</v>
      </c>
      <c r="AW21" s="27" t="n">
        <v>9.005217606</v>
      </c>
      <c r="AX21" s="27" t="n">
        <v>0</v>
      </c>
      <c r="AY21" s="27" t="n">
        <v>0</v>
      </c>
      <c r="AZ21" s="33" t="n">
        <v>0.80183864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000612557</v>
      </c>
      <c r="BG21" s="27" t="n">
        <v>0</v>
      </c>
      <c r="BH21" s="27" t="n">
        <v>0</v>
      </c>
      <c r="BI21" s="27" t="n">
        <v>0</v>
      </c>
      <c r="BJ21" s="33" t="n">
        <v>0</v>
      </c>
      <c r="BK21" s="29" t="n">
        <f aca="false">SUM(C21:BJ21)</f>
        <v>53.319327597</v>
      </c>
    </row>
    <row r="22" customFormat="false" ht="12.75" hidden="false" customHeight="false" outlineLevel="0" collapsed="false">
      <c r="A22" s="21"/>
      <c r="B22" s="30" t="s">
        <v>31</v>
      </c>
      <c r="C22" s="32" t="n">
        <f aca="false">SUM(C16:C21)</f>
        <v>0</v>
      </c>
      <c r="D22" s="27" t="n">
        <f aca="false">SUM(D16:D21)</f>
        <v>0</v>
      </c>
      <c r="E22" s="27" t="n">
        <f aca="false">SUM(E16:E21)</f>
        <v>0</v>
      </c>
      <c r="F22" s="27" t="n">
        <f aca="false">SUM(F16:F21)</f>
        <v>0</v>
      </c>
      <c r="G22" s="33" t="n">
        <f aca="false">SUM(G16:G17)</f>
        <v>0</v>
      </c>
      <c r="H22" s="32" t="n">
        <f aca="false">SUM(H16:H21)</f>
        <v>0.865833451</v>
      </c>
      <c r="I22" s="27" t="n">
        <f aca="false">SUM(I16:I21)</f>
        <v>556.560397563</v>
      </c>
      <c r="J22" s="27" t="n">
        <f aca="false">SUM(J16:J21)</f>
        <v>0</v>
      </c>
      <c r="K22" s="27" t="n">
        <f aca="false">SUM(K16:K21)</f>
        <v>0</v>
      </c>
      <c r="L22" s="33" t="n">
        <f aca="false">SUM(L16:L21)</f>
        <v>54.304217549</v>
      </c>
      <c r="M22" s="32" t="n">
        <f aca="false">SUM(M16:M21)</f>
        <v>0</v>
      </c>
      <c r="N22" s="27" t="n">
        <f aca="false">SUM(N16:N21)</f>
        <v>0</v>
      </c>
      <c r="O22" s="27" t="n">
        <f aca="false">SUM(O16:O21)</f>
        <v>0</v>
      </c>
      <c r="P22" s="27" t="n">
        <f aca="false">SUM(P16:P21)</f>
        <v>0</v>
      </c>
      <c r="Q22" s="33" t="n">
        <f aca="false">SUM(Q16:Q21)</f>
        <v>0</v>
      </c>
      <c r="R22" s="32" t="n">
        <f aca="false">SUM(R16:R21)</f>
        <v>0.175496006</v>
      </c>
      <c r="S22" s="27" t="n">
        <f aca="false">SUM(S16:S21)</f>
        <v>6.510941665</v>
      </c>
      <c r="T22" s="27" t="n">
        <f aca="false">SUM(T16:T21)</f>
        <v>0</v>
      </c>
      <c r="U22" s="27" t="n">
        <f aca="false">SUM(U16:U21)</f>
        <v>0</v>
      </c>
      <c r="V22" s="33" t="n">
        <f aca="false">SUM(V16:V21)</f>
        <v>2.451226297</v>
      </c>
      <c r="W22" s="32" t="n">
        <f aca="false">SUM(W16:W21)</f>
        <v>0</v>
      </c>
      <c r="X22" s="27" t="n">
        <f aca="false">SUM(X16:X21)</f>
        <v>0</v>
      </c>
      <c r="Y22" s="27" t="n">
        <f aca="false">SUM(Y16:Y21)</f>
        <v>0</v>
      </c>
      <c r="Z22" s="27" t="n">
        <f aca="false">SUM(Z16:Z21)</f>
        <v>0</v>
      </c>
      <c r="AA22" s="33" t="n">
        <f aca="false">SUM(AA16:AA21)</f>
        <v>0</v>
      </c>
      <c r="AB22" s="32" t="n">
        <f aca="false">SUM(AB16:AB21)</f>
        <v>0.0122866</v>
      </c>
      <c r="AC22" s="27" t="n">
        <f aca="false">SUM(AC16:AC21)</f>
        <v>0</v>
      </c>
      <c r="AD22" s="27" t="n">
        <f aca="false">SUM(AD16:AD21)</f>
        <v>0</v>
      </c>
      <c r="AE22" s="27" t="n">
        <f aca="false">SUM(AE16:AE21)</f>
        <v>0</v>
      </c>
      <c r="AF22" s="33" t="n">
        <f aca="false">SUM(AF16:AF21)</f>
        <v>0.379565417</v>
      </c>
      <c r="AG22" s="32" t="n">
        <f aca="false">SUM(AG16:AG21)</f>
        <v>0</v>
      </c>
      <c r="AH22" s="27" t="n">
        <f aca="false">SUM(AH16:AH21)</f>
        <v>0</v>
      </c>
      <c r="AI22" s="27" t="n">
        <f aca="false">SUM(AI16:AI21)</f>
        <v>0</v>
      </c>
      <c r="AJ22" s="27" t="n">
        <f aca="false">SUM(AJ16:AJ21)</f>
        <v>0</v>
      </c>
      <c r="AK22" s="33" t="n">
        <f aca="false">SUM(AK16:AK21)</f>
        <v>0</v>
      </c>
      <c r="AL22" s="32" t="n">
        <f aca="false">SUM(AL16:AL21)</f>
        <v>0</v>
      </c>
      <c r="AM22" s="27" t="n">
        <f aca="false">SUM(AM16:AM21)</f>
        <v>0</v>
      </c>
      <c r="AN22" s="27" t="n">
        <f aca="false">SUM(AN16:AN21)</f>
        <v>0</v>
      </c>
      <c r="AO22" s="27" t="n">
        <f aca="false">SUM(AO16:AO21)</f>
        <v>0</v>
      </c>
      <c r="AP22" s="33" t="n">
        <f aca="false">SUM(AP16:AP21)</f>
        <v>0.003121251</v>
      </c>
      <c r="AQ22" s="32" t="n">
        <f aca="false">SUM(AQ16:AQ21)</f>
        <v>0</v>
      </c>
      <c r="AR22" s="27" t="n">
        <f aca="false">SUM(AR16:AR21)</f>
        <v>0</v>
      </c>
      <c r="AS22" s="27" t="n">
        <f aca="false">SUM(AS16:AS21)</f>
        <v>0</v>
      </c>
      <c r="AT22" s="27" t="n">
        <f aca="false">SUM(AT16:AT21)</f>
        <v>0</v>
      </c>
      <c r="AU22" s="33" t="n">
        <f aca="false">SUM(AU16:AU21)</f>
        <v>0</v>
      </c>
      <c r="AV22" s="32" t="n">
        <f aca="false">SUM(AV16:AV21)</f>
        <v>1.359418987</v>
      </c>
      <c r="AW22" s="27" t="n">
        <f aca="false">SUM(AW16:AW21)</f>
        <v>133.456230549</v>
      </c>
      <c r="AX22" s="27" t="n">
        <f aca="false">SUM(AX16:AX21)</f>
        <v>0</v>
      </c>
      <c r="AY22" s="27" t="n">
        <f aca="false">SUM(AY16:AY21)</f>
        <v>0</v>
      </c>
      <c r="AZ22" s="33" t="n">
        <f aca="false">SUM(AZ16:AZ21)</f>
        <v>190.298040662</v>
      </c>
      <c r="BA22" s="32" t="n">
        <f aca="false">SUM(BA16:BA21)</f>
        <v>0</v>
      </c>
      <c r="BB22" s="27" t="n">
        <f aca="false">SUM(BB16:BB21)</f>
        <v>0</v>
      </c>
      <c r="BC22" s="27" t="n">
        <f aca="false">SUM(BC16:BC21)</f>
        <v>0</v>
      </c>
      <c r="BD22" s="27" t="n">
        <f aca="false">SUM(BD16:BD21)</f>
        <v>0</v>
      </c>
      <c r="BE22" s="33" t="n">
        <f aca="false">SUM(BE16:BE21)</f>
        <v>0</v>
      </c>
      <c r="BF22" s="32" t="n">
        <f aca="false">SUM(BF16:BF21)</f>
        <v>0.338790374</v>
      </c>
      <c r="BG22" s="27" t="n">
        <f aca="false">SUM(BG16:BG21)</f>
        <v>5.839338944</v>
      </c>
      <c r="BH22" s="27" t="n">
        <f aca="false">SUM(BH16:BH21)</f>
        <v>0</v>
      </c>
      <c r="BI22" s="27" t="n">
        <f aca="false">SUM(BI16:BI21)</f>
        <v>0</v>
      </c>
      <c r="BJ22" s="33" t="n">
        <f aca="false">SUM(BJ16:BJ21)</f>
        <v>11.694150973</v>
      </c>
      <c r="BK22" s="29" t="n">
        <f aca="false">SUM(BK16:BK21)</f>
        <v>964.249056288</v>
      </c>
    </row>
    <row r="23" customFormat="false" ht="12.75" hidden="false" customHeight="false" outlineLevel="0" collapsed="false">
      <c r="A23" s="21" t="s">
        <v>32</v>
      </c>
      <c r="B23" s="24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12.75" hidden="false" customHeight="false" outlineLevel="0" collapsed="false">
      <c r="A24" s="21"/>
      <c r="B24" s="30" t="s">
        <v>34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</v>
      </c>
      <c r="AW24" s="27" t="n">
        <v>0</v>
      </c>
      <c r="AX24" s="27" t="n">
        <v>0</v>
      </c>
      <c r="AY24" s="27" t="n">
        <v>0</v>
      </c>
      <c r="AZ24" s="28" t="n">
        <v>0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0</v>
      </c>
    </row>
    <row r="25" customFormat="false" ht="12.75" hidden="false" customHeight="false" outlineLevel="0" collapsed="false">
      <c r="A25" s="21"/>
      <c r="B25" s="30" t="s">
        <v>35</v>
      </c>
      <c r="C25" s="26" t="n">
        <f aca="false">SUM(C30:C38)</f>
        <v>0</v>
      </c>
      <c r="D25" s="27" t="n">
        <f aca="false">SUM(D24)</f>
        <v>0</v>
      </c>
      <c r="E25" s="27" t="n">
        <f aca="false">SUM(E24)</f>
        <v>0</v>
      </c>
      <c r="F25" s="27" t="n">
        <f aca="false">SUM(F24)</f>
        <v>0</v>
      </c>
      <c r="G25" s="28" t="n">
        <f aca="false">SUM(G24)</f>
        <v>0</v>
      </c>
      <c r="H25" s="26" t="n">
        <f aca="false">SUM(H24)</f>
        <v>0</v>
      </c>
      <c r="I25" s="27" t="n">
        <f aca="false">SUM(I24)</f>
        <v>0</v>
      </c>
      <c r="J25" s="27" t="n">
        <f aca="false">SUM(J24)</f>
        <v>0</v>
      </c>
      <c r="K25" s="27" t="n">
        <f aca="false">SUM(K24)</f>
        <v>0</v>
      </c>
      <c r="L25" s="28" t="n">
        <f aca="false">SUM(L24)</f>
        <v>0</v>
      </c>
      <c r="M25" s="26" t="n">
        <f aca="false">SUM(M24)</f>
        <v>0</v>
      </c>
      <c r="N25" s="27" t="n">
        <f aca="false">SUM(N24)</f>
        <v>0</v>
      </c>
      <c r="O25" s="27" t="n">
        <f aca="false">SUM(O24)</f>
        <v>0</v>
      </c>
      <c r="P25" s="27" t="n">
        <f aca="false">SUM(P24)</f>
        <v>0</v>
      </c>
      <c r="Q25" s="28" t="n">
        <f aca="false">SUM(Q24)</f>
        <v>0</v>
      </c>
      <c r="R25" s="26" t="n">
        <f aca="false">SUM(R24)</f>
        <v>0</v>
      </c>
      <c r="S25" s="27" t="n">
        <f aca="false">SUM(S24)</f>
        <v>0</v>
      </c>
      <c r="T25" s="27" t="n">
        <f aca="false">SUM(T24)</f>
        <v>0</v>
      </c>
      <c r="U25" s="27" t="n">
        <f aca="false">SUM(U24)</f>
        <v>0</v>
      </c>
      <c r="V25" s="28" t="n">
        <f aca="false">SUM(V24)</f>
        <v>0</v>
      </c>
      <c r="W25" s="26" t="n">
        <f aca="false">SUM(W24)</f>
        <v>0</v>
      </c>
      <c r="X25" s="27" t="n">
        <f aca="false">SUM(X24)</f>
        <v>0</v>
      </c>
      <c r="Y25" s="27" t="n">
        <f aca="false">SUM(Y24)</f>
        <v>0</v>
      </c>
      <c r="Z25" s="27" t="n">
        <f aca="false">SUM(Z24)</f>
        <v>0</v>
      </c>
      <c r="AA25" s="28" t="n">
        <f aca="false">SUM(AA24)</f>
        <v>0</v>
      </c>
      <c r="AB25" s="26" t="n">
        <f aca="false">SUM(AB24)</f>
        <v>0</v>
      </c>
      <c r="AC25" s="27" t="n">
        <f aca="false">SUM(AC24)</f>
        <v>0</v>
      </c>
      <c r="AD25" s="27" t="n">
        <f aca="false">SUM(AD24)</f>
        <v>0</v>
      </c>
      <c r="AE25" s="27" t="n">
        <f aca="false">SUM(AE24)</f>
        <v>0</v>
      </c>
      <c r="AF25" s="28" t="n">
        <f aca="false">SUM(AF24)</f>
        <v>0</v>
      </c>
      <c r="AG25" s="26" t="n">
        <f aca="false">SUM(AG24)</f>
        <v>0</v>
      </c>
      <c r="AH25" s="27" t="n">
        <f aca="false">SUM(AH24)</f>
        <v>0</v>
      </c>
      <c r="AI25" s="27" t="n">
        <f aca="false">SUM(AI24)</f>
        <v>0</v>
      </c>
      <c r="AJ25" s="27" t="n">
        <f aca="false">SUM(AJ24)</f>
        <v>0</v>
      </c>
      <c r="AK25" s="28" t="n">
        <f aca="false">SUM(AK24)</f>
        <v>0</v>
      </c>
      <c r="AL25" s="26" t="n">
        <f aca="false">SUM(AL24)</f>
        <v>0</v>
      </c>
      <c r="AM25" s="27" t="n">
        <f aca="false">SUM(AM24)</f>
        <v>0</v>
      </c>
      <c r="AN25" s="27" t="n">
        <f aca="false">SUM(AN24)</f>
        <v>0</v>
      </c>
      <c r="AO25" s="27" t="n">
        <f aca="false">SUM(AO24)</f>
        <v>0</v>
      </c>
      <c r="AP25" s="28" t="n">
        <f aca="false">SUM(AP24)</f>
        <v>0</v>
      </c>
      <c r="AQ25" s="26" t="n">
        <f aca="false">SUM(AQ24)</f>
        <v>0</v>
      </c>
      <c r="AR25" s="27" t="n">
        <f aca="false">SUM(AR24)</f>
        <v>0</v>
      </c>
      <c r="AS25" s="27" t="n">
        <f aca="false">SUM(AS24)</f>
        <v>0</v>
      </c>
      <c r="AT25" s="27" t="n">
        <f aca="false">SUM(AT24)</f>
        <v>0</v>
      </c>
      <c r="AU25" s="28" t="n">
        <f aca="false">SUM(AU24)</f>
        <v>0</v>
      </c>
      <c r="AV25" s="26" t="n">
        <f aca="false">SUM(AV24)</f>
        <v>0</v>
      </c>
      <c r="AW25" s="27" t="n">
        <f aca="false">SUM(AW24)</f>
        <v>0</v>
      </c>
      <c r="AX25" s="27" t="n">
        <f aca="false">SUM(AX24)</f>
        <v>0</v>
      </c>
      <c r="AY25" s="27" t="n">
        <f aca="false">SUM(AY24)</f>
        <v>0</v>
      </c>
      <c r="AZ25" s="28" t="n">
        <f aca="false">SUM(AZ24)</f>
        <v>0</v>
      </c>
      <c r="BA25" s="26" t="n">
        <f aca="false">SUM(BA24)</f>
        <v>0</v>
      </c>
      <c r="BB25" s="27" t="n">
        <f aca="false">SUM(BB24)</f>
        <v>0</v>
      </c>
      <c r="BC25" s="27" t="n">
        <f aca="false">SUM(BC24)</f>
        <v>0</v>
      </c>
      <c r="BD25" s="27" t="n">
        <f aca="false">SUM(BD24)</f>
        <v>0</v>
      </c>
      <c r="BE25" s="28" t="n">
        <f aca="false">SUM(BE24)</f>
        <v>0</v>
      </c>
      <c r="BF25" s="26" t="n">
        <f aca="false">SUM(BF24)</f>
        <v>0</v>
      </c>
      <c r="BG25" s="27" t="n">
        <f aca="false">SUM(BG24)</f>
        <v>0</v>
      </c>
      <c r="BH25" s="27" t="n">
        <f aca="false">SUM(BH24)</f>
        <v>0</v>
      </c>
      <c r="BI25" s="27" t="n">
        <f aca="false">SUM(BI24)</f>
        <v>0</v>
      </c>
      <c r="BJ25" s="28" t="n">
        <f aca="false">SUM(BJ24)</f>
        <v>0</v>
      </c>
      <c r="BK25" s="29" t="n">
        <f aca="false">SUM(BK24)</f>
        <v>0</v>
      </c>
    </row>
    <row r="26" customFormat="false" ht="12.75" hidden="false" customHeight="false" outlineLevel="0" collapsed="false">
      <c r="A26" s="21" t="s">
        <v>36</v>
      </c>
      <c r="B26" s="24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2.75" hidden="false" customHeight="false" outlineLevel="0" collapsed="false">
      <c r="A27" s="21"/>
      <c r="B27" s="30" t="s">
        <v>34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2.75" hidden="false" customHeight="false" outlineLevel="0" collapsed="false">
      <c r="A28" s="21"/>
      <c r="B28" s="30" t="s">
        <v>38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v>0</v>
      </c>
    </row>
    <row r="29" customFormat="false" ht="12.75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2.75" hidden="false" customHeight="false" outlineLevel="0" collapsed="false">
      <c r="A30" s="21"/>
      <c r="B30" s="25" t="s">
        <v>41</v>
      </c>
      <c r="C30" s="26" t="n">
        <v>0</v>
      </c>
      <c r="D30" s="27" t="n">
        <v>100.272139436</v>
      </c>
      <c r="E30" s="27" t="n">
        <v>0</v>
      </c>
      <c r="F30" s="27" t="n">
        <v>0</v>
      </c>
      <c r="G30" s="28" t="n">
        <v>0</v>
      </c>
      <c r="H30" s="26" t="n">
        <v>21.297196235</v>
      </c>
      <c r="I30" s="27" t="n">
        <v>1402.775224101</v>
      </c>
      <c r="J30" s="27" t="n">
        <v>692.005537554</v>
      </c>
      <c r="K30" s="27" t="n">
        <v>0</v>
      </c>
      <c r="L30" s="28" t="n">
        <v>87.694432793</v>
      </c>
      <c r="M30" s="26" t="n">
        <v>0</v>
      </c>
      <c r="N30" s="27" t="n">
        <v>26.566055619</v>
      </c>
      <c r="O30" s="27" t="n">
        <v>0</v>
      </c>
      <c r="P30" s="27" t="n">
        <v>0</v>
      </c>
      <c r="Q30" s="28" t="n">
        <v>0</v>
      </c>
      <c r="R30" s="26" t="n">
        <v>9.127414456</v>
      </c>
      <c r="S30" s="27" t="n">
        <v>8.585976319</v>
      </c>
      <c r="T30" s="27" t="n">
        <v>0</v>
      </c>
      <c r="U30" s="27" t="n">
        <v>0</v>
      </c>
      <c r="V30" s="28" t="n">
        <v>11.124880301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62028904</v>
      </c>
      <c r="AC30" s="27" t="n">
        <v>26.564771688</v>
      </c>
      <c r="AD30" s="27" t="n">
        <v>0</v>
      </c>
      <c r="AE30" s="27" t="n">
        <v>0</v>
      </c>
      <c r="AF30" s="28" t="n">
        <v>3.987858372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02155231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46.201477737</v>
      </c>
      <c r="AW30" s="27" t="n">
        <v>145.185220314</v>
      </c>
      <c r="AX30" s="27" t="n">
        <v>1.716156645</v>
      </c>
      <c r="AY30" s="27" t="n">
        <v>0</v>
      </c>
      <c r="AZ30" s="28" t="n">
        <v>271.801973402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9.511030843</v>
      </c>
      <c r="BG30" s="27" t="n">
        <v>6.527129657</v>
      </c>
      <c r="BH30" s="27" t="n">
        <v>0</v>
      </c>
      <c r="BI30" s="27" t="n">
        <v>0</v>
      </c>
      <c r="BJ30" s="28" t="n">
        <v>32.811496464</v>
      </c>
      <c r="BK30" s="29" t="n">
        <f aca="false">SUM(C30:BJ30)</f>
        <v>2913.820156071</v>
      </c>
    </row>
    <row r="31" customFormat="false" ht="12.75" hidden="false" customHeight="false" outlineLevel="0" collapsed="false">
      <c r="A31" s="21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1.307846814</v>
      </c>
      <c r="I31" s="27" t="n">
        <v>0.779154721</v>
      </c>
      <c r="J31" s="27" t="n">
        <v>0</v>
      </c>
      <c r="K31" s="27" t="n">
        <v>0</v>
      </c>
      <c r="L31" s="28" t="n">
        <v>1.207054228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396906923</v>
      </c>
      <c r="S31" s="27" t="n">
        <v>0</v>
      </c>
      <c r="T31" s="27" t="n">
        <v>0</v>
      </c>
      <c r="U31" s="27" t="n">
        <v>0</v>
      </c>
      <c r="V31" s="28" t="n">
        <v>0.181966735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4575505</v>
      </c>
      <c r="AC31" s="27" t="n">
        <v>0</v>
      </c>
      <c r="AD31" s="27" t="n">
        <v>0</v>
      </c>
      <c r="AE31" s="27" t="n">
        <v>0</v>
      </c>
      <c r="AF31" s="28" t="n">
        <v>0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438348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9.443972847</v>
      </c>
      <c r="AW31" s="27" t="n">
        <v>0.465500046</v>
      </c>
      <c r="AX31" s="27" t="n">
        <v>0</v>
      </c>
      <c r="AY31" s="27" t="n">
        <v>0</v>
      </c>
      <c r="AZ31" s="28" t="n">
        <v>20.17478723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2.091242998</v>
      </c>
      <c r="BG31" s="27" t="n">
        <v>0</v>
      </c>
      <c r="BH31" s="27" t="n">
        <v>0</v>
      </c>
      <c r="BI31" s="27" t="n">
        <v>0</v>
      </c>
      <c r="BJ31" s="28" t="n">
        <v>1.713984935</v>
      </c>
      <c r="BK31" s="29" t="n">
        <f aca="false">SUM(C31:BJ31)</f>
        <v>37.810610877</v>
      </c>
    </row>
    <row r="32" customFormat="false" ht="12.75" hidden="false" customHeight="false" outlineLevel="0" collapsed="false">
      <c r="A32" s="21"/>
      <c r="B32" s="34" t="s">
        <v>43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1.097292119</v>
      </c>
      <c r="I32" s="27" t="n">
        <v>0.771998792</v>
      </c>
      <c r="J32" s="27" t="n">
        <v>0</v>
      </c>
      <c r="K32" s="27" t="n">
        <v>0</v>
      </c>
      <c r="L32" s="28" t="n">
        <v>4.317960324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178713302</v>
      </c>
      <c r="S32" s="27" t="n">
        <v>0</v>
      </c>
      <c r="T32" s="27" t="n">
        <v>0</v>
      </c>
      <c r="U32" s="27" t="n">
        <v>0</v>
      </c>
      <c r="V32" s="28" t="n">
        <v>0.311464327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88300027</v>
      </c>
      <c r="AC32" s="27" t="n">
        <v>10.482314904</v>
      </c>
      <c r="AD32" s="27" t="n">
        <v>0</v>
      </c>
      <c r="AE32" s="27" t="n">
        <v>0</v>
      </c>
      <c r="AF32" s="28" t="n">
        <v>1.383708598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4.204299885</v>
      </c>
      <c r="AW32" s="27" t="n">
        <v>32.274862096</v>
      </c>
      <c r="AX32" s="27" t="n">
        <v>0</v>
      </c>
      <c r="AY32" s="27" t="n">
        <v>0</v>
      </c>
      <c r="AZ32" s="28" t="n">
        <v>124.692877638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4.27614701</v>
      </c>
      <c r="BG32" s="27" t="n">
        <v>3.955281655</v>
      </c>
      <c r="BH32" s="27" t="n">
        <v>1.135766313</v>
      </c>
      <c r="BI32" s="27" t="n">
        <v>0</v>
      </c>
      <c r="BJ32" s="28" t="n">
        <v>12.116502061</v>
      </c>
      <c r="BK32" s="29" t="n">
        <f aca="false">SUM(C32:BJ32)</f>
        <v>211.287489051</v>
      </c>
    </row>
    <row r="33" customFormat="false" ht="12.75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39.783136792</v>
      </c>
      <c r="I33" s="27" t="n">
        <v>4232.085094511</v>
      </c>
      <c r="J33" s="27" t="n">
        <v>0</v>
      </c>
      <c r="K33" s="27" t="n">
        <v>0</v>
      </c>
      <c r="L33" s="28" t="n">
        <v>1262.476546844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2.571125044</v>
      </c>
      <c r="S33" s="27" t="n">
        <v>123.38295638</v>
      </c>
      <c r="T33" s="27" t="n">
        <v>0</v>
      </c>
      <c r="U33" s="27" t="n">
        <v>0</v>
      </c>
      <c r="V33" s="28" t="n">
        <v>48.882896657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17793831</v>
      </c>
      <c r="AC33" s="27" t="n">
        <v>1.443332288</v>
      </c>
      <c r="AD33" s="27" t="n">
        <v>0</v>
      </c>
      <c r="AE33" s="27" t="n">
        <v>0</v>
      </c>
      <c r="AF33" s="28" t="n">
        <v>16.035278436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5.208900632</v>
      </c>
      <c r="AW33" s="27" t="n">
        <v>574.459998502</v>
      </c>
      <c r="AX33" s="27" t="n">
        <v>0.183654193</v>
      </c>
      <c r="AY33" s="27" t="n">
        <v>0.03028649</v>
      </c>
      <c r="AZ33" s="28" t="n">
        <v>1530.73599895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0.701180532</v>
      </c>
      <c r="BG33" s="27" t="n">
        <v>139.859776663</v>
      </c>
      <c r="BH33" s="27" t="n">
        <v>0</v>
      </c>
      <c r="BI33" s="27" t="n">
        <v>0</v>
      </c>
      <c r="BJ33" s="28" t="n">
        <v>57.791153203</v>
      </c>
      <c r="BK33" s="29" t="n">
        <f aca="false">SUM(C33:BJ33)</f>
        <v>8095.749109955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1.486130703</v>
      </c>
      <c r="E34" s="27" t="n">
        <v>0</v>
      </c>
      <c r="F34" s="27" t="n">
        <v>0</v>
      </c>
      <c r="G34" s="28" t="n">
        <v>0</v>
      </c>
      <c r="H34" s="26" t="n">
        <v>8.01298619</v>
      </c>
      <c r="I34" s="27" t="n">
        <v>3029.439120879</v>
      </c>
      <c r="J34" s="27" t="n">
        <v>0</v>
      </c>
      <c r="K34" s="27" t="n">
        <v>0</v>
      </c>
      <c r="L34" s="28" t="n">
        <v>457.683726745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2.4467577</v>
      </c>
      <c r="S34" s="27" t="n">
        <v>3.139642529</v>
      </c>
      <c r="T34" s="27" t="n">
        <v>0</v>
      </c>
      <c r="U34" s="27" t="n">
        <v>0</v>
      </c>
      <c r="V34" s="28" t="n">
        <v>33.3813381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5745341</v>
      </c>
      <c r="AC34" s="27" t="n">
        <v>27.365341352</v>
      </c>
      <c r="AD34" s="27" t="n">
        <v>0</v>
      </c>
      <c r="AE34" s="27" t="n">
        <v>0</v>
      </c>
      <c r="AF34" s="28" t="n">
        <v>27.321705333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2484919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4.17E-007</v>
      </c>
      <c r="AS34" s="27" t="n">
        <v>0</v>
      </c>
      <c r="AT34" s="27" t="n">
        <v>0</v>
      </c>
      <c r="AU34" s="28" t="n">
        <v>0</v>
      </c>
      <c r="AV34" s="26" t="n">
        <v>18.945632656</v>
      </c>
      <c r="AW34" s="27" t="n">
        <v>306.786352738</v>
      </c>
      <c r="AX34" s="27" t="n">
        <v>0</v>
      </c>
      <c r="AY34" s="27" t="n">
        <v>0</v>
      </c>
      <c r="AZ34" s="28" t="n">
        <v>757.813732873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4.300899021</v>
      </c>
      <c r="BG34" s="27" t="n">
        <v>33.037518557</v>
      </c>
      <c r="BH34" s="27" t="n">
        <v>0</v>
      </c>
      <c r="BI34" s="27" t="n">
        <v>0</v>
      </c>
      <c r="BJ34" s="28" t="n">
        <v>29.101029007</v>
      </c>
      <c r="BK34" s="29" t="n">
        <f aca="false">SUM(C34:BJ34)</f>
        <v>4740.29014506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353.093080444</v>
      </c>
      <c r="E35" s="27" t="n">
        <v>0</v>
      </c>
      <c r="F35" s="27" t="n">
        <v>0</v>
      </c>
      <c r="G35" s="28" t="n">
        <v>0</v>
      </c>
      <c r="H35" s="26" t="n">
        <v>6.04901391</v>
      </c>
      <c r="I35" s="27" t="n">
        <v>87.297324344</v>
      </c>
      <c r="J35" s="27" t="n">
        <v>4.101766742</v>
      </c>
      <c r="K35" s="27" t="n">
        <v>0</v>
      </c>
      <c r="L35" s="28" t="n">
        <v>28.971562582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886859826</v>
      </c>
      <c r="S35" s="27" t="n">
        <v>0.309564857</v>
      </c>
      <c r="T35" s="27" t="n">
        <v>0</v>
      </c>
      <c r="U35" s="27" t="n">
        <v>0</v>
      </c>
      <c r="V35" s="28" t="n">
        <v>2.267704499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09229806</v>
      </c>
      <c r="AC35" s="27" t="n">
        <v>6.783926967</v>
      </c>
      <c r="AD35" s="27" t="n">
        <v>0</v>
      </c>
      <c r="AE35" s="27" t="n">
        <v>0</v>
      </c>
      <c r="AF35" s="28" t="n">
        <v>1.537809672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4560353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49.295420614</v>
      </c>
      <c r="AW35" s="27" t="n">
        <v>42.88113581</v>
      </c>
      <c r="AX35" s="27" t="n">
        <v>0.033331667</v>
      </c>
      <c r="AY35" s="27" t="n">
        <v>0</v>
      </c>
      <c r="AZ35" s="28" t="n">
        <v>215.243592787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7.514215521</v>
      </c>
      <c r="BG35" s="27" t="n">
        <v>4.369266584</v>
      </c>
      <c r="BH35" s="27" t="n">
        <v>0.867002131</v>
      </c>
      <c r="BI35" s="27" t="n">
        <v>0</v>
      </c>
      <c r="BJ35" s="28" t="n">
        <v>24.610190333</v>
      </c>
      <c r="BK35" s="29" t="n">
        <f aca="false">SUM(C35:BJ35)</f>
        <v>847.146559449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3.665896343</v>
      </c>
      <c r="I36" s="27" t="n">
        <v>14.886958061</v>
      </c>
      <c r="J36" s="27" t="n">
        <v>0</v>
      </c>
      <c r="K36" s="27" t="n">
        <v>0</v>
      </c>
      <c r="L36" s="28" t="n">
        <v>9.375145346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1.070068934</v>
      </c>
      <c r="S36" s="27" t="n">
        <v>0</v>
      </c>
      <c r="T36" s="27" t="n">
        <v>0</v>
      </c>
      <c r="U36" s="27" t="n">
        <v>0</v>
      </c>
      <c r="V36" s="28" t="n">
        <v>0.337118411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2314483</v>
      </c>
      <c r="AC36" s="27" t="n">
        <v>0</v>
      </c>
      <c r="AD36" s="27" t="n">
        <v>0</v>
      </c>
      <c r="AE36" s="27" t="n">
        <v>0</v>
      </c>
      <c r="AF36" s="28" t="n">
        <v>0.654185588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6.322730597</v>
      </c>
      <c r="AW36" s="27" t="n">
        <v>6.2607983</v>
      </c>
      <c r="AX36" s="27" t="n">
        <v>0</v>
      </c>
      <c r="AY36" s="27" t="n">
        <v>0</v>
      </c>
      <c r="AZ36" s="28" t="n">
        <v>21.3935679184801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286767746</v>
      </c>
      <c r="BG36" s="27" t="n">
        <v>1.5894E-005</v>
      </c>
      <c r="BH36" s="27" t="n">
        <v>0</v>
      </c>
      <c r="BI36" s="27" t="n">
        <v>0</v>
      </c>
      <c r="BJ36" s="28" t="n">
        <v>0.518376549</v>
      </c>
      <c r="BK36" s="29" t="n">
        <f aca="false">SUM(C36:BJ36)</f>
        <v>65.7947745174801</v>
      </c>
    </row>
    <row r="37" customFormat="false" ht="12.75" hidden="false" customHeight="false" outlineLevel="0" collapsed="false">
      <c r="A37" s="21"/>
      <c r="B37" s="25" t="s">
        <v>48</v>
      </c>
      <c r="C37" s="26" t="n">
        <v>0</v>
      </c>
      <c r="D37" s="27" t="n">
        <v>0</v>
      </c>
      <c r="E37" s="27" t="n">
        <v>0</v>
      </c>
      <c r="F37" s="27" t="n">
        <v>0</v>
      </c>
      <c r="G37" s="28" t="n">
        <v>0</v>
      </c>
      <c r="H37" s="26" t="n">
        <v>3.225792873</v>
      </c>
      <c r="I37" s="27" t="n">
        <v>60.126218453</v>
      </c>
      <c r="J37" s="27" t="n">
        <v>0</v>
      </c>
      <c r="K37" s="27" t="n">
        <v>0</v>
      </c>
      <c r="L37" s="28" t="n">
        <v>62.419176463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77064195</v>
      </c>
      <c r="S37" s="27" t="n">
        <v>10.679215152</v>
      </c>
      <c r="T37" s="27" t="n">
        <v>0</v>
      </c>
      <c r="U37" s="27" t="n">
        <v>0</v>
      </c>
      <c r="V37" s="28" t="n">
        <v>2.169692461</v>
      </c>
      <c r="W37" s="26" t="n">
        <v>0</v>
      </c>
      <c r="X37" s="27" t="n">
        <v>0</v>
      </c>
      <c r="Y37" s="27" t="n">
        <v>0</v>
      </c>
      <c r="Z37" s="27" t="n">
        <v>0</v>
      </c>
      <c r="AA37" s="28" t="n">
        <v>0</v>
      </c>
      <c r="AB37" s="26" t="n">
        <v>0.027212233</v>
      </c>
      <c r="AC37" s="27" t="n">
        <v>55.190418599</v>
      </c>
      <c r="AD37" s="27" t="n">
        <v>0</v>
      </c>
      <c r="AE37" s="27" t="n">
        <v>0</v>
      </c>
      <c r="AF37" s="28" t="n">
        <v>68.172543207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</v>
      </c>
      <c r="AM37" s="27" t="n">
        <v>0</v>
      </c>
      <c r="AN37" s="27" t="n">
        <v>0</v>
      </c>
      <c r="AO37" s="27" t="n">
        <v>0</v>
      </c>
      <c r="AP37" s="28" t="n">
        <v>0.049160513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16.320018806</v>
      </c>
      <c r="AW37" s="27" t="n">
        <v>90.332715638</v>
      </c>
      <c r="AX37" s="27" t="n">
        <v>0</v>
      </c>
      <c r="AY37" s="27" t="n">
        <v>0</v>
      </c>
      <c r="AZ37" s="28" t="n">
        <v>356.413083002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3.935819231</v>
      </c>
      <c r="BG37" s="27" t="n">
        <v>14.936241586</v>
      </c>
      <c r="BH37" s="27" t="n">
        <v>0.256141338</v>
      </c>
      <c r="BI37" s="27" t="n">
        <v>0</v>
      </c>
      <c r="BJ37" s="28" t="n">
        <v>18.422894485</v>
      </c>
      <c r="BK37" s="29" t="n">
        <f aca="false">SUM(C37:BJ37)</f>
        <v>763.44698599</v>
      </c>
    </row>
    <row r="38" customFormat="false" ht="12.75" hidden="false" customHeight="false" outlineLevel="0" collapsed="false">
      <c r="A38" s="21"/>
      <c r="B38" s="25" t="s">
        <v>49</v>
      </c>
      <c r="C38" s="26" t="n">
        <v>0</v>
      </c>
      <c r="D38" s="27" t="n">
        <v>91.690474944</v>
      </c>
      <c r="E38" s="27" t="n">
        <v>0</v>
      </c>
      <c r="F38" s="27" t="n">
        <v>0</v>
      </c>
      <c r="G38" s="28" t="n">
        <v>0</v>
      </c>
      <c r="H38" s="26" t="n">
        <v>23.21788422</v>
      </c>
      <c r="I38" s="27" t="n">
        <v>2591.770531119</v>
      </c>
      <c r="J38" s="27" t="n">
        <v>354.864036673</v>
      </c>
      <c r="K38" s="27" t="n">
        <v>0</v>
      </c>
      <c r="L38" s="28" t="n">
        <v>516.114849789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8.827499826</v>
      </c>
      <c r="S38" s="27" t="n">
        <v>29.921980242</v>
      </c>
      <c r="T38" s="27" t="n">
        <v>0</v>
      </c>
      <c r="U38" s="27" t="n">
        <v>0</v>
      </c>
      <c r="V38" s="28" t="n">
        <v>12.105340409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93346349</v>
      </c>
      <c r="AC38" s="27" t="n">
        <v>276.153389596</v>
      </c>
      <c r="AD38" s="27" t="n">
        <v>0</v>
      </c>
      <c r="AE38" s="27" t="n">
        <v>0</v>
      </c>
      <c r="AF38" s="28" t="n">
        <v>10.674090973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26292071</v>
      </c>
      <c r="AM38" s="27" t="n">
        <v>2.193524402</v>
      </c>
      <c r="AN38" s="27" t="n">
        <v>0</v>
      </c>
      <c r="AO38" s="27" t="n">
        <v>0</v>
      </c>
      <c r="AP38" s="28" t="n">
        <v>0.150283754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63.617925981</v>
      </c>
      <c r="AW38" s="27" t="n">
        <v>335.810213017</v>
      </c>
      <c r="AX38" s="27" t="n">
        <v>3.032469494</v>
      </c>
      <c r="AY38" s="27" t="n">
        <v>0</v>
      </c>
      <c r="AZ38" s="28" t="n">
        <v>539.655649379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21.460531656</v>
      </c>
      <c r="BG38" s="27" t="n">
        <v>14.50345571</v>
      </c>
      <c r="BH38" s="27" t="n">
        <v>0.276644714</v>
      </c>
      <c r="BI38" s="27" t="n">
        <v>0</v>
      </c>
      <c r="BJ38" s="28" t="n">
        <v>61.970951724</v>
      </c>
      <c r="BK38" s="29" t="n">
        <f aca="false">SUM(C38:BJ38)</f>
        <v>4958.131366042</v>
      </c>
    </row>
    <row r="39" customFormat="false" ht="12.75" hidden="false" customHeight="false" outlineLevel="0" collapsed="false">
      <c r="A39" s="21"/>
      <c r="B39" s="30" t="s">
        <v>50</v>
      </c>
      <c r="C39" s="26" t="n">
        <f aca="false">SUM(C30:C38)</f>
        <v>0</v>
      </c>
      <c r="D39" s="27" t="n">
        <f aca="false">SUM(D30:D38)</f>
        <v>546.541825527</v>
      </c>
      <c r="E39" s="27" t="n">
        <f aca="false">SUM(E30:E38)</f>
        <v>0</v>
      </c>
      <c r="F39" s="27" t="n">
        <f aca="false">SUM(F30:F38)</f>
        <v>0</v>
      </c>
      <c r="G39" s="28" t="n">
        <f aca="false">SUM(G30:G38)</f>
        <v>0</v>
      </c>
      <c r="H39" s="26" t="n">
        <f aca="false">SUM(H30:H38)</f>
        <v>107.657045496</v>
      </c>
      <c r="I39" s="27" t="n">
        <f aca="false">SUM(I30:I38)</f>
        <v>11419.931624981</v>
      </c>
      <c r="J39" s="27" t="n">
        <f aca="false">SUM(J30:J38)</f>
        <v>1050.971340969</v>
      </c>
      <c r="K39" s="27" t="n">
        <f aca="false">SUM(K30:K38)</f>
        <v>0</v>
      </c>
      <c r="L39" s="28" t="n">
        <f aca="false">SUM(L30:L38)</f>
        <v>2430.260455114</v>
      </c>
      <c r="M39" s="26" t="n">
        <f aca="false">SUM(M30:M38)</f>
        <v>0</v>
      </c>
      <c r="N39" s="27" t="n">
        <f aca="false">SUM(N30:N38)</f>
        <v>26.566055619</v>
      </c>
      <c r="O39" s="27" t="n">
        <f aca="false">SUM(O30:O38)</f>
        <v>0</v>
      </c>
      <c r="P39" s="27" t="n">
        <f aca="false">SUM(P30:P38)</f>
        <v>0</v>
      </c>
      <c r="Q39" s="28" t="n">
        <f aca="false">SUM(Q30:Q38)</f>
        <v>0</v>
      </c>
      <c r="R39" s="26" t="n">
        <f aca="false">SUM(R30:R38)</f>
        <v>37.275987961</v>
      </c>
      <c r="S39" s="27" t="n">
        <f aca="false">SUM(S30:S38)</f>
        <v>176.019335479</v>
      </c>
      <c r="T39" s="27" t="n">
        <f aca="false">SUM(T30:T38)</f>
        <v>0</v>
      </c>
      <c r="U39" s="27" t="n">
        <f aca="false">SUM(U30:U38)</f>
        <v>0</v>
      </c>
      <c r="V39" s="28" t="n">
        <f aca="false">SUM(V30:V38)</f>
        <v>110.7624019</v>
      </c>
      <c r="W39" s="26" t="n">
        <f aca="false">SUM(W30:W38)</f>
        <v>0</v>
      </c>
      <c r="X39" s="27" t="n">
        <f aca="false">SUM(X30:X38)</f>
        <v>0</v>
      </c>
      <c r="Y39" s="27" t="n">
        <f aca="false">SUM(Y30:Y38)</f>
        <v>0</v>
      </c>
      <c r="Z39" s="27" t="n">
        <f aca="false">SUM(Z30:Z38)</f>
        <v>0</v>
      </c>
      <c r="AA39" s="28" t="n">
        <f aca="false">SUM(AA30:AA38)</f>
        <v>0</v>
      </c>
      <c r="AB39" s="26" t="n">
        <f aca="false">SUM(AB30:AB38)</f>
        <v>0.492556371</v>
      </c>
      <c r="AC39" s="27" t="n">
        <f aca="false">SUM(AC30:AC38)</f>
        <v>403.983495394</v>
      </c>
      <c r="AD39" s="27" t="n">
        <f aca="false">SUM(AD30:AD38)</f>
        <v>0</v>
      </c>
      <c r="AE39" s="27" t="n">
        <f aca="false">SUM(AE30:AE38)</f>
        <v>0</v>
      </c>
      <c r="AF39" s="28" t="n">
        <f aca="false">SUM(AF30:AF38)</f>
        <v>129.767180179</v>
      </c>
      <c r="AG39" s="26" t="n">
        <f aca="false">SUM(AG30:AG38)</f>
        <v>0</v>
      </c>
      <c r="AH39" s="27" t="n">
        <f aca="false">SUM(AH30:AH38)</f>
        <v>0</v>
      </c>
      <c r="AI39" s="27" t="n">
        <f aca="false">SUM(AI30:AI38)</f>
        <v>0</v>
      </c>
      <c r="AJ39" s="27" t="n">
        <f aca="false">SUM(AJ30:AJ38)</f>
        <v>0</v>
      </c>
      <c r="AK39" s="28" t="n">
        <f aca="false">SUM(AK30:AK38)</f>
        <v>0</v>
      </c>
      <c r="AL39" s="26" t="n">
        <f aca="false">SUM(AL30:AL38)</f>
        <v>0.057930922</v>
      </c>
      <c r="AM39" s="27" t="n">
        <f aca="false">SUM(AM30:AM38)</f>
        <v>2.193524402</v>
      </c>
      <c r="AN39" s="27" t="n">
        <f aca="false">SUM(AN30:AN38)</f>
        <v>0</v>
      </c>
      <c r="AO39" s="27" t="n">
        <f aca="false">SUM(AO30:AO38)</f>
        <v>0</v>
      </c>
      <c r="AP39" s="28" t="n">
        <f aca="false">SUM(AP30:AP38)</f>
        <v>0.199444267</v>
      </c>
      <c r="AQ39" s="26" t="n">
        <f aca="false">SUM(AQ30:AQ38)</f>
        <v>0</v>
      </c>
      <c r="AR39" s="27" t="n">
        <f aca="false">SUM(AR30:AR38)</f>
        <v>4.17E-007</v>
      </c>
      <c r="AS39" s="27" t="n">
        <f aca="false">SUM(AS30:AS38)</f>
        <v>0</v>
      </c>
      <c r="AT39" s="27" t="n">
        <f aca="false">SUM(AT30:AT38)</f>
        <v>0</v>
      </c>
      <c r="AU39" s="28" t="n">
        <f aca="false">SUM(AU30:AU38)</f>
        <v>0</v>
      </c>
      <c r="AV39" s="26" t="n">
        <f aca="false">SUM(AV30:AV38)</f>
        <v>269.560379755</v>
      </c>
      <c r="AW39" s="27" t="n">
        <f aca="false">SUM(AW30:AW38)</f>
        <v>1534.456796461</v>
      </c>
      <c r="AX39" s="27" t="n">
        <f aca="false">SUM(AX30:AX38)</f>
        <v>4.965611999</v>
      </c>
      <c r="AY39" s="27" t="n">
        <f aca="false">SUM(AY30:AY38)</f>
        <v>0.03028649</v>
      </c>
      <c r="AZ39" s="28" t="n">
        <f aca="false">SUM(AZ30:AZ38)</f>
        <v>3837.92526318848</v>
      </c>
      <c r="BA39" s="26" t="n">
        <f aca="false">SUM(BA30:BA38)</f>
        <v>0</v>
      </c>
      <c r="BB39" s="27" t="n">
        <f aca="false">SUM(BB30:BB38)</f>
        <v>0</v>
      </c>
      <c r="BC39" s="27" t="n">
        <f aca="false">SUM(BC30:BC38)</f>
        <v>0</v>
      </c>
      <c r="BD39" s="27" t="n">
        <f aca="false">SUM(BD30:BD38)</f>
        <v>0</v>
      </c>
      <c r="BE39" s="28" t="n">
        <f aca="false">SUM(BE30:BE38)</f>
        <v>0</v>
      </c>
      <c r="BF39" s="26" t="n">
        <f aca="false">SUM(BF30:BF38)</f>
        <v>85.077834558</v>
      </c>
      <c r="BG39" s="27" t="n">
        <f aca="false">SUM(BG30:BG38)</f>
        <v>217.188686306</v>
      </c>
      <c r="BH39" s="27" t="n">
        <f aca="false">SUM(BH30:BH38)</f>
        <v>2.535554496</v>
      </c>
      <c r="BI39" s="27" t="n">
        <f aca="false">SUM(BI30:BI38)</f>
        <v>0</v>
      </c>
      <c r="BJ39" s="28" t="n">
        <f aca="false">SUM(BJ30:BJ38)</f>
        <v>239.056578761</v>
      </c>
      <c r="BK39" s="29" t="n">
        <f aca="false">SUM(BK30:BK38)</f>
        <v>22633.4771970125</v>
      </c>
      <c r="BL39" s="35"/>
    </row>
    <row r="40" customFormat="false" ht="12.75" hidden="false" customHeight="false" outlineLevel="0" collapsed="false">
      <c r="A40" s="21"/>
      <c r="B40" s="36" t="s">
        <v>51</v>
      </c>
      <c r="C40" s="37" t="n">
        <f aca="false">C11+C14+C22+C25+C28+C39</f>
        <v>0</v>
      </c>
      <c r="D40" s="38" t="n">
        <f aca="false">D11+D14+D22+D25+D28+D39</f>
        <v>1164.373303274</v>
      </c>
      <c r="E40" s="38" t="n">
        <f aca="false">E11+E14+E22+E25+E28+E39</f>
        <v>0</v>
      </c>
      <c r="F40" s="38" t="n">
        <f aca="false">F11+F14+F22+F25+F28+F39</f>
        <v>0</v>
      </c>
      <c r="G40" s="38" t="n">
        <f aca="false">G11+G14+G22+G25+G28+G39</f>
        <v>0</v>
      </c>
      <c r="H40" s="37" t="n">
        <f aca="false">H11+H14+H22+H25+H28+H39</f>
        <v>198.118394531</v>
      </c>
      <c r="I40" s="38" t="n">
        <f aca="false">I11+I14+I22+I25+I28+I39</f>
        <v>16799.944783848</v>
      </c>
      <c r="J40" s="38" t="n">
        <f aca="false">J11+J14+J22+J25+J28+J39</f>
        <v>1432.840264615</v>
      </c>
      <c r="K40" s="38" t="n">
        <f aca="false">K11+K14+K22+K25+K28+K39</f>
        <v>0</v>
      </c>
      <c r="L40" s="38" t="n">
        <f aca="false">L11+L14+L22+L25+L28+L39</f>
        <v>2814.828498608</v>
      </c>
      <c r="M40" s="37" t="n">
        <f aca="false">M11+M14+M22+M25+M28+M39</f>
        <v>0</v>
      </c>
      <c r="N40" s="38" t="n">
        <f aca="false">N11+N14+N22+N25+N28+N39</f>
        <v>26.566055619</v>
      </c>
      <c r="O40" s="38" t="n">
        <f aca="false">O11+O14+O22+O25+O28+O39</f>
        <v>0</v>
      </c>
      <c r="P40" s="38" t="n">
        <f aca="false">P11+P14+P22+P25+P28+P39</f>
        <v>0</v>
      </c>
      <c r="Q40" s="38" t="n">
        <f aca="false">Q11+Q14+Q22+Q25+Q28+Q39</f>
        <v>0</v>
      </c>
      <c r="R40" s="37" t="n">
        <f aca="false">R11+R14+R22+R25+R28+R39</f>
        <v>70.448343385</v>
      </c>
      <c r="S40" s="38" t="n">
        <f aca="false">S11+S14+S22+S25+S28+S39</f>
        <v>298.92299846</v>
      </c>
      <c r="T40" s="38" t="n">
        <f aca="false">T11+T14+T22+T25+T28+T39</f>
        <v>0</v>
      </c>
      <c r="U40" s="38" t="n">
        <f aca="false">U11+U14+U22+U25+U28+U39</f>
        <v>0</v>
      </c>
      <c r="V40" s="38" t="n">
        <f aca="false">V11+V14+V22+V25+V28+V39</f>
        <v>156.876159589</v>
      </c>
      <c r="W40" s="37" t="n">
        <f aca="false">W11+W14+W22+W25+W28+W39</f>
        <v>0</v>
      </c>
      <c r="X40" s="38" t="n">
        <f aca="false">X11+X14+X22+X25+X28+X39</f>
        <v>247.134178585</v>
      </c>
      <c r="Y40" s="38" t="n">
        <f aca="false">Y11+Y14+Y22+Y25+Y28+Y39</f>
        <v>0</v>
      </c>
      <c r="Z40" s="38" t="n">
        <f aca="false">Z11+Z14+Z22+Z25+Z28+Z39</f>
        <v>0</v>
      </c>
      <c r="AA40" s="38" t="n">
        <f aca="false">AA11+AA14+AA22+AA25+AA28+AA39</f>
        <v>0</v>
      </c>
      <c r="AB40" s="37" t="n">
        <f aca="false">AB11+AB14+AB22+AB25+AB28+AB39</f>
        <v>0.654834505</v>
      </c>
      <c r="AC40" s="38" t="n">
        <f aca="false">AC11+AC14+AC22+AC25+AC28+AC39</f>
        <v>472.561491785</v>
      </c>
      <c r="AD40" s="38" t="n">
        <f aca="false">AD11+AD14+AD22+AD25+AD28+AD39</f>
        <v>0</v>
      </c>
      <c r="AE40" s="38" t="n">
        <f aca="false">AE11+AE14+AE22+AE25+AE28+AE39</f>
        <v>0</v>
      </c>
      <c r="AF40" s="38" t="n">
        <f aca="false">AF11+AF14+AF22+AF25+AF28+AF39</f>
        <v>139.833289208</v>
      </c>
      <c r="AG40" s="37" t="n">
        <f aca="false">AG11+AG14+AG22+AG25+AG28+AG39</f>
        <v>0</v>
      </c>
      <c r="AH40" s="38" t="n">
        <f aca="false">AH11+AH14+AH22+AH25+AH28+AH39</f>
        <v>0</v>
      </c>
      <c r="AI40" s="38" t="n">
        <f aca="false">AI11+AI14+AI22+AI25+AI28+AI39</f>
        <v>0</v>
      </c>
      <c r="AJ40" s="38" t="n">
        <f aca="false">AJ11+AJ14+AJ22+AJ25+AJ28+AJ39</f>
        <v>0</v>
      </c>
      <c r="AK40" s="38" t="n">
        <f aca="false">AK11+AK14+AK22+AK25+AK28+AK39</f>
        <v>0</v>
      </c>
      <c r="AL40" s="37" t="n">
        <f aca="false">AL11+AL14+AL22+AL25+AL28+AL39</f>
        <v>0.077562128</v>
      </c>
      <c r="AM40" s="38" t="n">
        <f aca="false">AM11+AM14+AM22+AM25+AM28+AM39</f>
        <v>3.295802856</v>
      </c>
      <c r="AN40" s="38" t="n">
        <f aca="false">AN11+AN14+AN22+AN25+AN28+AN39</f>
        <v>0</v>
      </c>
      <c r="AO40" s="38" t="n">
        <f aca="false">AO11+AO14+AO22+AO25+AO28+AO39</f>
        <v>0</v>
      </c>
      <c r="AP40" s="38" t="n">
        <f aca="false">AP11+AP14+AP22+AP25+AP28+AP39</f>
        <v>0.31063985</v>
      </c>
      <c r="AQ40" s="37" t="n">
        <f aca="false">AQ11+AQ14+AQ22+AQ25+AQ28+AQ39</f>
        <v>0</v>
      </c>
      <c r="AR40" s="38" t="n">
        <f aca="false">AR11+AR14+AR22+AR25+AR28+AR39</f>
        <v>10.547433797</v>
      </c>
      <c r="AS40" s="38" t="n">
        <f aca="false">AS11+AS14+AS22+AS25+AS28+AS39</f>
        <v>0</v>
      </c>
      <c r="AT40" s="38" t="n">
        <f aca="false">AT11+AT14+AT22+AT25+AT28+AT39</f>
        <v>0</v>
      </c>
      <c r="AU40" s="38" t="n">
        <f aca="false">AU11+AU14+AU22+AU25+AU28+AU39</f>
        <v>0</v>
      </c>
      <c r="AV40" s="37" t="n">
        <f aca="false">AV11+AV14+AV22+AV25+AV28+AV39</f>
        <v>435.388151097</v>
      </c>
      <c r="AW40" s="38" t="n">
        <f aca="false">AW11+AW14+AW22+AW25+AW28+AW39</f>
        <v>2527.460145749</v>
      </c>
      <c r="AX40" s="38" t="n">
        <f aca="false">AX11+AX14+AX22+AX25+AX28+AX39</f>
        <v>4.965611999</v>
      </c>
      <c r="AY40" s="38" t="n">
        <f aca="false">AY11+AY14+AY22+AY25+AY28+AY39</f>
        <v>0.03028649</v>
      </c>
      <c r="AZ40" s="38" t="n">
        <f aca="false">AZ11+AZ14+AZ22+AZ25+AZ28+AZ39</f>
        <v>4816.63182993848</v>
      </c>
      <c r="BA40" s="37" t="n">
        <f aca="false">BA11+BA14+BA22+BA25+BA28+BA39</f>
        <v>0</v>
      </c>
      <c r="BB40" s="38" t="n">
        <f aca="false">BB11+BB14+BB22+BB25+BB28+BB39</f>
        <v>33.403311633</v>
      </c>
      <c r="BC40" s="38" t="n">
        <f aca="false">BC11+BC14+BC22+BC25+BC28+BC39</f>
        <v>0</v>
      </c>
      <c r="BD40" s="38" t="n">
        <f aca="false">BD11+BD14+BD22+BD25+BD28+BD39</f>
        <v>0</v>
      </c>
      <c r="BE40" s="38" t="n">
        <f aca="false">BE11+BE14+BE22+BE25+BE28+BE39</f>
        <v>0</v>
      </c>
      <c r="BF40" s="37" t="n">
        <f aca="false">BF11+BF14+BF22+BF25+BF28+BF39</f>
        <v>142.653584594</v>
      </c>
      <c r="BG40" s="38" t="n">
        <f aca="false">BG11+BG14+BG22+BG25+BG28+BG39</f>
        <v>240.974539814</v>
      </c>
      <c r="BH40" s="38" t="n">
        <f aca="false">BH11+BH14+BH22+BH25+BH28+BH39</f>
        <v>11.183381033</v>
      </c>
      <c r="BI40" s="38" t="n">
        <f aca="false">BI11+BI14+BI22+BI25+BI28+BI39</f>
        <v>0</v>
      </c>
      <c r="BJ40" s="38" t="n">
        <f aca="false">BJ11+BJ14+BJ22+BJ25+BJ28+BJ39</f>
        <v>334.718426296</v>
      </c>
      <c r="BK40" s="39" t="n">
        <f aca="false">BK11+BK14+BK22+BK25+BK28+BK39</f>
        <v>32384.7433032865</v>
      </c>
    </row>
    <row r="41" customFormat="false" ht="12.75" hidden="false" customHeight="false" outlineLevel="0" collapsed="false">
      <c r="A41" s="21"/>
      <c r="B41" s="40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 t="s">
        <v>52</v>
      </c>
      <c r="B42" s="22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s="42" customFormat="true" ht="12.75" hidden="false" customHeight="false" outlineLevel="0" collapsed="false">
      <c r="A43" s="21" t="s">
        <v>13</v>
      </c>
      <c r="B43" s="24" t="s">
        <v>5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</row>
    <row r="44" s="42" customFormat="true" ht="12.75" hidden="false" customHeight="false" outlineLevel="0" collapsed="false">
      <c r="A44" s="21"/>
      <c r="B44" s="25" t="s">
        <v>55</v>
      </c>
      <c r="C44" s="43" t="n">
        <v>0</v>
      </c>
      <c r="D44" s="44" t="n">
        <v>0</v>
      </c>
      <c r="E44" s="44" t="n">
        <v>0</v>
      </c>
      <c r="F44" s="44" t="n">
        <v>0</v>
      </c>
      <c r="G44" s="45" t="n">
        <v>0</v>
      </c>
      <c r="H44" s="43" t="n">
        <v>194.620345802</v>
      </c>
      <c r="I44" s="44" t="n">
        <v>1.199808737</v>
      </c>
      <c r="J44" s="44" t="n">
        <v>0</v>
      </c>
      <c r="K44" s="44" t="n">
        <v>0</v>
      </c>
      <c r="L44" s="45" t="n">
        <v>18.063829559</v>
      </c>
      <c r="M44" s="43" t="n">
        <v>0</v>
      </c>
      <c r="N44" s="44" t="n">
        <v>0</v>
      </c>
      <c r="O44" s="44" t="n">
        <v>0</v>
      </c>
      <c r="P44" s="44" t="n">
        <v>0</v>
      </c>
      <c r="Q44" s="45" t="n">
        <v>0</v>
      </c>
      <c r="R44" s="43" t="n">
        <v>109.007092479</v>
      </c>
      <c r="S44" s="44" t="n">
        <v>0</v>
      </c>
      <c r="T44" s="44" t="n">
        <v>0</v>
      </c>
      <c r="U44" s="44" t="n">
        <v>0</v>
      </c>
      <c r="V44" s="45" t="n">
        <v>4.625817201</v>
      </c>
      <c r="W44" s="43" t="n">
        <v>0</v>
      </c>
      <c r="X44" s="44" t="n">
        <v>0</v>
      </c>
      <c r="Y44" s="44" t="n">
        <v>0</v>
      </c>
      <c r="Z44" s="44" t="n">
        <v>0</v>
      </c>
      <c r="AA44" s="45" t="n">
        <v>0</v>
      </c>
      <c r="AB44" s="43" t="n">
        <v>1.980207978</v>
      </c>
      <c r="AC44" s="44" t="n">
        <v>0.025705017</v>
      </c>
      <c r="AD44" s="44" t="n">
        <v>0</v>
      </c>
      <c r="AE44" s="44" t="n">
        <v>0</v>
      </c>
      <c r="AF44" s="45" t="n">
        <v>1.14188566</v>
      </c>
      <c r="AG44" s="43" t="n">
        <v>0</v>
      </c>
      <c r="AH44" s="44" t="n">
        <v>0</v>
      </c>
      <c r="AI44" s="44" t="n">
        <v>0</v>
      </c>
      <c r="AJ44" s="44" t="n">
        <v>0</v>
      </c>
      <c r="AK44" s="45" t="n">
        <v>0</v>
      </c>
      <c r="AL44" s="43" t="n">
        <v>0.360074823</v>
      </c>
      <c r="AM44" s="44" t="n">
        <v>0</v>
      </c>
      <c r="AN44" s="44" t="n">
        <v>0</v>
      </c>
      <c r="AO44" s="44" t="n">
        <v>0</v>
      </c>
      <c r="AP44" s="45" t="n">
        <v>0.001372939</v>
      </c>
      <c r="AQ44" s="43" t="n">
        <v>0</v>
      </c>
      <c r="AR44" s="44" t="n">
        <v>0.000205028</v>
      </c>
      <c r="AS44" s="44" t="n">
        <v>0</v>
      </c>
      <c r="AT44" s="44" t="n">
        <v>0</v>
      </c>
      <c r="AU44" s="45" t="n">
        <v>0</v>
      </c>
      <c r="AV44" s="43" t="n">
        <v>1857.165867042</v>
      </c>
      <c r="AW44" s="44" t="n">
        <v>11.091599954</v>
      </c>
      <c r="AX44" s="44" t="n">
        <v>0</v>
      </c>
      <c r="AY44" s="44" t="n">
        <v>0.093595308</v>
      </c>
      <c r="AZ44" s="45" t="n">
        <v>540.674464679</v>
      </c>
      <c r="BA44" s="43" t="n">
        <v>0</v>
      </c>
      <c r="BB44" s="44" t="n">
        <v>0</v>
      </c>
      <c r="BC44" s="44" t="n">
        <v>0</v>
      </c>
      <c r="BD44" s="44" t="n">
        <v>0</v>
      </c>
      <c r="BE44" s="45" t="n">
        <v>0</v>
      </c>
      <c r="BF44" s="43" t="n">
        <v>648.962087194</v>
      </c>
      <c r="BG44" s="44" t="n">
        <v>1.651768302</v>
      </c>
      <c r="BH44" s="44" t="n">
        <v>0</v>
      </c>
      <c r="BI44" s="44" t="n">
        <v>0</v>
      </c>
      <c r="BJ44" s="45" t="n">
        <v>131.242452663</v>
      </c>
      <c r="BK44" s="29" t="n">
        <f aca="false">SUM(C44:BJ44)</f>
        <v>3521.908180365</v>
      </c>
    </row>
    <row r="45" s="42" customFormat="true" ht="12.75" hidden="false" customHeight="false" outlineLevel="0" collapsed="false">
      <c r="A45" s="21"/>
      <c r="B45" s="46" t="s">
        <v>18</v>
      </c>
      <c r="C45" s="43" t="n">
        <f aca="false">SUM(C44:C44)</f>
        <v>0</v>
      </c>
      <c r="D45" s="44" t="n">
        <f aca="false">SUM(D44:D44)</f>
        <v>0</v>
      </c>
      <c r="E45" s="44" t="n">
        <f aca="false">SUM(E44:E44)</f>
        <v>0</v>
      </c>
      <c r="F45" s="44" t="n">
        <f aca="false">SUM(F44:F44)</f>
        <v>0</v>
      </c>
      <c r="G45" s="45" t="n">
        <f aca="false">SUM(G44:G44)</f>
        <v>0</v>
      </c>
      <c r="H45" s="43" t="n">
        <f aca="false">SUM(H44:H44)</f>
        <v>194.620345802</v>
      </c>
      <c r="I45" s="44" t="n">
        <f aca="false">SUM(I44:I44)</f>
        <v>1.199808737</v>
      </c>
      <c r="J45" s="44" t="n">
        <f aca="false">SUM(J44:J44)</f>
        <v>0</v>
      </c>
      <c r="K45" s="44" t="n">
        <f aca="false">SUM(K44:K44)</f>
        <v>0</v>
      </c>
      <c r="L45" s="45" t="n">
        <f aca="false">SUM(L44:L44)</f>
        <v>18.063829559</v>
      </c>
      <c r="M45" s="43" t="n">
        <f aca="false">SUM(M44:M44)</f>
        <v>0</v>
      </c>
      <c r="N45" s="44" t="n">
        <f aca="false">SUM(N44:N44)</f>
        <v>0</v>
      </c>
      <c r="O45" s="44" t="n">
        <f aca="false">SUM(O44:O44)</f>
        <v>0</v>
      </c>
      <c r="P45" s="44" t="n">
        <f aca="false">SUM(P44:P44)</f>
        <v>0</v>
      </c>
      <c r="Q45" s="45" t="n">
        <f aca="false">SUM(Q44:Q44)</f>
        <v>0</v>
      </c>
      <c r="R45" s="43" t="n">
        <f aca="false">SUM(R44:R44)</f>
        <v>109.007092479</v>
      </c>
      <c r="S45" s="44" t="n">
        <f aca="false">SUM(S44:S44)</f>
        <v>0</v>
      </c>
      <c r="T45" s="44" t="n">
        <f aca="false">SUM(T44:T44)</f>
        <v>0</v>
      </c>
      <c r="U45" s="44" t="n">
        <f aca="false">SUM(U44:U44)</f>
        <v>0</v>
      </c>
      <c r="V45" s="45" t="n">
        <f aca="false">SUM(V44:V44)</f>
        <v>4.625817201</v>
      </c>
      <c r="W45" s="43" t="n">
        <f aca="false">SUM(W44:W44)</f>
        <v>0</v>
      </c>
      <c r="X45" s="44" t="n">
        <f aca="false">SUM(X44:X44)</f>
        <v>0</v>
      </c>
      <c r="Y45" s="44" t="n">
        <f aca="false">SUM(Y44:Y44)</f>
        <v>0</v>
      </c>
      <c r="Z45" s="44" t="n">
        <f aca="false">SUM(Z44:Z44)</f>
        <v>0</v>
      </c>
      <c r="AA45" s="45" t="n">
        <f aca="false">SUM(AA44:AA44)</f>
        <v>0</v>
      </c>
      <c r="AB45" s="43" t="n">
        <f aca="false">SUM(AB44:AB44)</f>
        <v>1.980207978</v>
      </c>
      <c r="AC45" s="44" t="n">
        <f aca="false">SUM(AC44:AC44)</f>
        <v>0.025705017</v>
      </c>
      <c r="AD45" s="44" t="n">
        <f aca="false">SUM(AD44:AD44)</f>
        <v>0</v>
      </c>
      <c r="AE45" s="44" t="n">
        <f aca="false">SUM(AE44:AE44)</f>
        <v>0</v>
      </c>
      <c r="AF45" s="45" t="n">
        <f aca="false">SUM(AF44:AF44)</f>
        <v>1.14188566</v>
      </c>
      <c r="AG45" s="43" t="n">
        <f aca="false">SUM(AG44:AG44)</f>
        <v>0</v>
      </c>
      <c r="AH45" s="44" t="n">
        <f aca="false">SUM(AH44:AH44)</f>
        <v>0</v>
      </c>
      <c r="AI45" s="44" t="n">
        <f aca="false">SUM(AI44:AI44)</f>
        <v>0</v>
      </c>
      <c r="AJ45" s="44" t="n">
        <f aca="false">SUM(AJ44:AJ44)</f>
        <v>0</v>
      </c>
      <c r="AK45" s="45" t="n">
        <f aca="false">SUM(AK44:AK44)</f>
        <v>0</v>
      </c>
      <c r="AL45" s="43" t="n">
        <f aca="false">SUM(AL44:AL44)</f>
        <v>0.360074823</v>
      </c>
      <c r="AM45" s="44" t="n">
        <f aca="false">SUM(AM44:AM44)</f>
        <v>0</v>
      </c>
      <c r="AN45" s="44" t="n">
        <f aca="false">SUM(AN44:AN44)</f>
        <v>0</v>
      </c>
      <c r="AO45" s="44" t="n">
        <f aca="false">SUM(AO44:AO44)</f>
        <v>0</v>
      </c>
      <c r="AP45" s="45" t="n">
        <f aca="false">SUM(AP44:AP44)</f>
        <v>0.001372939</v>
      </c>
      <c r="AQ45" s="43" t="n">
        <f aca="false">SUM(AQ44:AQ44)</f>
        <v>0</v>
      </c>
      <c r="AR45" s="44" t="n">
        <f aca="false">SUM(AR44:AR44)</f>
        <v>0.000205028</v>
      </c>
      <c r="AS45" s="44" t="n">
        <f aca="false">SUM(AS44:AS44)</f>
        <v>0</v>
      </c>
      <c r="AT45" s="44" t="n">
        <f aca="false">SUM(AT44:AT44)</f>
        <v>0</v>
      </c>
      <c r="AU45" s="45" t="n">
        <f aca="false">SUM(AU44:AU44)</f>
        <v>0</v>
      </c>
      <c r="AV45" s="43" t="n">
        <f aca="false">SUM(AV44:AV44)</f>
        <v>1857.165867042</v>
      </c>
      <c r="AW45" s="44" t="n">
        <f aca="false">SUM(AW44:AW44)</f>
        <v>11.091599954</v>
      </c>
      <c r="AX45" s="44" t="n">
        <f aca="false">SUM(AX44:AX44)</f>
        <v>0</v>
      </c>
      <c r="AY45" s="44" t="n">
        <f aca="false">SUM(AY44:AY44)</f>
        <v>0.093595308</v>
      </c>
      <c r="AZ45" s="45" t="n">
        <f aca="false">SUM(AZ44:AZ44)</f>
        <v>540.674464679</v>
      </c>
      <c r="BA45" s="43" t="n">
        <f aca="false">SUM(BA44:BA44)</f>
        <v>0</v>
      </c>
      <c r="BB45" s="44" t="n">
        <f aca="false">SUM(BB44:BB44)</f>
        <v>0</v>
      </c>
      <c r="BC45" s="44" t="n">
        <f aca="false">SUM(BC44:BC44)</f>
        <v>0</v>
      </c>
      <c r="BD45" s="44" t="n">
        <f aca="false">SUM(BD44:BD44)</f>
        <v>0</v>
      </c>
      <c r="BE45" s="45" t="n">
        <f aca="false">SUM(BE44:BE44)</f>
        <v>0</v>
      </c>
      <c r="BF45" s="43" t="n">
        <f aca="false">SUM(BF44:BF44)</f>
        <v>648.962087194</v>
      </c>
      <c r="BG45" s="44" t="n">
        <f aca="false">SUM(BG44:BG44)</f>
        <v>1.651768302</v>
      </c>
      <c r="BH45" s="44" t="n">
        <f aca="false">SUM(BH44:BH44)</f>
        <v>0</v>
      </c>
      <c r="BI45" s="44" t="n">
        <f aca="false">SUM(BI44:BI44)</f>
        <v>0</v>
      </c>
      <c r="BJ45" s="45" t="n">
        <f aca="false">SUM(BJ44:BJ44)</f>
        <v>131.242452663</v>
      </c>
      <c r="BK45" s="47" t="n">
        <f aca="false">SUM(BK44:BK44)</f>
        <v>3521.908180365</v>
      </c>
    </row>
    <row r="46" customFormat="false" ht="12.75" hidden="false" customHeight="false" outlineLevel="0" collapsed="false">
      <c r="A46" s="21" t="s">
        <v>19</v>
      </c>
      <c r="B46" s="24" t="s">
        <v>5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09.932297151</v>
      </c>
      <c r="I47" s="27" t="n">
        <v>3.478498029</v>
      </c>
      <c r="J47" s="27" t="n">
        <v>0</v>
      </c>
      <c r="K47" s="27" t="n">
        <v>0</v>
      </c>
      <c r="L47" s="28" t="n">
        <v>62.881862687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47.143256191</v>
      </c>
      <c r="S47" s="27" t="n">
        <v>4.193388388</v>
      </c>
      <c r="T47" s="27" t="n">
        <v>0</v>
      </c>
      <c r="U47" s="27" t="n">
        <v>0</v>
      </c>
      <c r="V47" s="28" t="n">
        <v>9.135517923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824521958</v>
      </c>
      <c r="AC47" s="27" t="n">
        <v>0.770058366</v>
      </c>
      <c r="AD47" s="27" t="n">
        <v>0</v>
      </c>
      <c r="AE47" s="27" t="n">
        <v>0</v>
      </c>
      <c r="AF47" s="28" t="n">
        <v>6.217216175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177266388</v>
      </c>
      <c r="AM47" s="27" t="n">
        <v>0</v>
      </c>
      <c r="AN47" s="27" t="n">
        <v>0</v>
      </c>
      <c r="AO47" s="27" t="n">
        <v>0</v>
      </c>
      <c r="AP47" s="28" t="n">
        <v>0.011180022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408.644751666</v>
      </c>
      <c r="AW47" s="27" t="n">
        <v>42.114333326</v>
      </c>
      <c r="AX47" s="27" t="n">
        <v>0</v>
      </c>
      <c r="AY47" s="27" t="n">
        <v>0.337083042</v>
      </c>
      <c r="AZ47" s="28" t="n">
        <v>324.618923179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153.096031708</v>
      </c>
      <c r="BG47" s="27" t="n">
        <v>19.148688877</v>
      </c>
      <c r="BH47" s="27" t="n">
        <v>0</v>
      </c>
      <c r="BI47" s="27" t="n">
        <v>0</v>
      </c>
      <c r="BJ47" s="28" t="n">
        <v>45.030541842</v>
      </c>
      <c r="BK47" s="29" t="n">
        <f aca="false">SUM(C47:BJ47)</f>
        <v>1237.755416918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620.641065742</v>
      </c>
      <c r="I48" s="27" t="n">
        <v>104.475081759</v>
      </c>
      <c r="J48" s="27" t="n">
        <v>0</v>
      </c>
      <c r="K48" s="27" t="n">
        <v>0</v>
      </c>
      <c r="L48" s="28" t="n">
        <v>411.723337962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260.976036947</v>
      </c>
      <c r="S48" s="27" t="n">
        <v>16.732606009</v>
      </c>
      <c r="T48" s="27" t="n">
        <v>0</v>
      </c>
      <c r="U48" s="27" t="n">
        <v>0</v>
      </c>
      <c r="V48" s="28" t="n">
        <v>48.103582834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2.310992462</v>
      </c>
      <c r="AC48" s="27" t="n">
        <v>0.337311612</v>
      </c>
      <c r="AD48" s="27" t="n">
        <v>0</v>
      </c>
      <c r="AE48" s="27" t="n">
        <v>0</v>
      </c>
      <c r="AF48" s="28" t="n">
        <v>11.554677431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693937885</v>
      </c>
      <c r="AM48" s="27" t="n">
        <v>0.042630597</v>
      </c>
      <c r="AN48" s="27" t="n">
        <v>0</v>
      </c>
      <c r="AO48" s="27" t="n">
        <v>0</v>
      </c>
      <c r="AP48" s="28" t="n">
        <v>0.059915289</v>
      </c>
      <c r="AQ48" s="26" t="n">
        <v>0</v>
      </c>
      <c r="AR48" s="27" t="n">
        <v>0.000976947</v>
      </c>
      <c r="AS48" s="27" t="n">
        <v>0</v>
      </c>
      <c r="AT48" s="27" t="n">
        <v>0</v>
      </c>
      <c r="AU48" s="28" t="n">
        <v>0</v>
      </c>
      <c r="AV48" s="26" t="n">
        <v>2223.10210653</v>
      </c>
      <c r="AW48" s="27" t="n">
        <v>170.51370549</v>
      </c>
      <c r="AX48" s="27" t="n">
        <v>0.00532002</v>
      </c>
      <c r="AY48" s="27" t="n">
        <v>0.465803774</v>
      </c>
      <c r="AZ48" s="28" t="n">
        <v>1808.953484414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776.142327512</v>
      </c>
      <c r="BG48" s="27" t="n">
        <v>24.016123465</v>
      </c>
      <c r="BH48" s="27" t="n">
        <v>0</v>
      </c>
      <c r="BI48" s="27" t="n">
        <v>0</v>
      </c>
      <c r="BJ48" s="28" t="n">
        <v>208.543977408</v>
      </c>
      <c r="BK48" s="29" t="n">
        <f aca="false">SUM(C48:BJ48)</f>
        <v>6689.395002089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10.872086515</v>
      </c>
      <c r="I49" s="27" t="n">
        <v>66.823450974</v>
      </c>
      <c r="J49" s="27" t="n">
        <v>0</v>
      </c>
      <c r="K49" s="27" t="n">
        <v>0</v>
      </c>
      <c r="L49" s="28" t="n">
        <v>226.330308776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6.688046886</v>
      </c>
      <c r="S49" s="27" t="n">
        <v>2.203521145</v>
      </c>
      <c r="T49" s="27" t="n">
        <v>0</v>
      </c>
      <c r="U49" s="27" t="n">
        <v>0</v>
      </c>
      <c r="V49" s="28" t="n">
        <v>13.337852232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0.961995103</v>
      </c>
      <c r="AC49" s="27" t="n">
        <v>0.719344969</v>
      </c>
      <c r="AD49" s="27" t="n">
        <v>0</v>
      </c>
      <c r="AE49" s="27" t="n">
        <v>0</v>
      </c>
      <c r="AF49" s="28" t="n">
        <v>32.054882821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26023214</v>
      </c>
      <c r="AM49" s="27" t="n">
        <v>0</v>
      </c>
      <c r="AN49" s="27" t="n">
        <v>0</v>
      </c>
      <c r="AO49" s="27" t="n">
        <v>0</v>
      </c>
      <c r="AP49" s="28" t="n">
        <v>0.309495356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181.77466876775</v>
      </c>
      <c r="AW49" s="27" t="n">
        <v>180.249937937</v>
      </c>
      <c r="AX49" s="27" t="n">
        <v>1.365077055</v>
      </c>
      <c r="AY49" s="27" t="n">
        <v>0.277491011</v>
      </c>
      <c r="AZ49" s="28" t="n">
        <v>2937.740827388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311.066835352</v>
      </c>
      <c r="BG49" s="27" t="n">
        <v>25.362519261</v>
      </c>
      <c r="BH49" s="27" t="n">
        <v>0</v>
      </c>
      <c r="BI49" s="27" t="n">
        <v>0</v>
      </c>
      <c r="BJ49" s="28" t="n">
        <v>328.933034964</v>
      </c>
      <c r="BK49" s="29" t="n">
        <f aca="false">SUM(C49:BJ49)</f>
        <v>5447.09739972675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20.175034035</v>
      </c>
      <c r="I50" s="27" t="n">
        <v>14.268776963</v>
      </c>
      <c r="J50" s="27" t="n">
        <v>0</v>
      </c>
      <c r="K50" s="27" t="n">
        <v>0</v>
      </c>
      <c r="L50" s="28" t="n">
        <v>23.760692577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.499340209</v>
      </c>
      <c r="S50" s="27" t="n">
        <v>0.129164648</v>
      </c>
      <c r="T50" s="27" t="n">
        <v>0</v>
      </c>
      <c r="U50" s="27" t="n">
        <v>0</v>
      </c>
      <c r="V50" s="28" t="n">
        <v>8.617509103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590651197</v>
      </c>
      <c r="AC50" s="27" t="n">
        <v>0.105613686</v>
      </c>
      <c r="AD50" s="27" t="n">
        <v>0</v>
      </c>
      <c r="AE50" s="27" t="n">
        <v>0</v>
      </c>
      <c r="AF50" s="28" t="n">
        <v>36.01562095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000196677</v>
      </c>
      <c r="AM50" s="27" t="n">
        <v>0</v>
      </c>
      <c r="AN50" s="27" t="n">
        <v>0</v>
      </c>
      <c r="AO50" s="27" t="n">
        <v>0</v>
      </c>
      <c r="AP50" s="28" t="n">
        <v>0.80346212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14.066497345</v>
      </c>
      <c r="AW50" s="27" t="n">
        <v>104.13017553</v>
      </c>
      <c r="AX50" s="27" t="n">
        <v>0</v>
      </c>
      <c r="AY50" s="27" t="n">
        <v>0</v>
      </c>
      <c r="AZ50" s="28" t="n">
        <v>1184.849584533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60.779444814</v>
      </c>
      <c r="BG50" s="27" t="n">
        <v>13.321469875</v>
      </c>
      <c r="BH50" s="27" t="n">
        <v>0</v>
      </c>
      <c r="BI50" s="27" t="n">
        <v>0</v>
      </c>
      <c r="BJ50" s="28" t="n">
        <v>122.988516331</v>
      </c>
      <c r="BK50" s="29" t="n">
        <f aca="false">SUM(C50:BJ50)</f>
        <v>1809.101750593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06.698444269</v>
      </c>
      <c r="I51" s="27" t="n">
        <v>4.035739745</v>
      </c>
      <c r="J51" s="27" t="n">
        <v>0</v>
      </c>
      <c r="K51" s="27" t="n">
        <v>0</v>
      </c>
      <c r="L51" s="28" t="n">
        <v>43.487480474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23.309988019</v>
      </c>
      <c r="S51" s="27" t="n">
        <v>0</v>
      </c>
      <c r="T51" s="27" t="n">
        <v>0</v>
      </c>
      <c r="U51" s="27" t="n">
        <v>0</v>
      </c>
      <c r="V51" s="28" t="n">
        <v>5.336366168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2.313168693</v>
      </c>
      <c r="AC51" s="27" t="n">
        <v>0</v>
      </c>
      <c r="AD51" s="27" t="n">
        <v>0</v>
      </c>
      <c r="AE51" s="27" t="n">
        <v>0</v>
      </c>
      <c r="AF51" s="28" t="n">
        <v>1.189857596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563228524</v>
      </c>
      <c r="AM51" s="27" t="n">
        <v>0</v>
      </c>
      <c r="AN51" s="27" t="n">
        <v>0</v>
      </c>
      <c r="AO51" s="27" t="n">
        <v>0</v>
      </c>
      <c r="AP51" s="28" t="n">
        <v>0.000583069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488.62185969</v>
      </c>
      <c r="AW51" s="27" t="n">
        <v>73.606428764</v>
      </c>
      <c r="AX51" s="27" t="n">
        <v>0</v>
      </c>
      <c r="AY51" s="27" t="n">
        <v>0.005659212</v>
      </c>
      <c r="AZ51" s="28" t="n">
        <v>741.337394833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61.940244727</v>
      </c>
      <c r="BG51" s="27" t="n">
        <v>16.773122881</v>
      </c>
      <c r="BH51" s="27" t="n">
        <v>0</v>
      </c>
      <c r="BI51" s="27" t="n">
        <v>0</v>
      </c>
      <c r="BJ51" s="28" t="n">
        <v>62.1983471</v>
      </c>
      <c r="BK51" s="29" t="n">
        <f aca="false">SUM(C51:BJ51)</f>
        <v>2831.41791376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5.440765359</v>
      </c>
      <c r="I52" s="27" t="n">
        <v>2.868101211</v>
      </c>
      <c r="J52" s="27" t="n">
        <v>0</v>
      </c>
      <c r="K52" s="27" t="n">
        <v>0</v>
      </c>
      <c r="L52" s="28" t="n">
        <v>16.592955152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4.619728996</v>
      </c>
      <c r="S52" s="27" t="n">
        <v>0</v>
      </c>
      <c r="T52" s="27" t="n">
        <v>0</v>
      </c>
      <c r="U52" s="27" t="n">
        <v>0</v>
      </c>
      <c r="V52" s="28" t="n">
        <v>2.89567812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1.77843819</v>
      </c>
      <c r="AC52" s="27" t="n">
        <v>0</v>
      </c>
      <c r="AD52" s="27" t="n">
        <v>0</v>
      </c>
      <c r="AE52" s="27" t="n">
        <v>0</v>
      </c>
      <c r="AF52" s="28" t="n">
        <v>2.249645551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387763811</v>
      </c>
      <c r="AM52" s="27" t="n">
        <v>0</v>
      </c>
      <c r="AN52" s="27" t="n">
        <v>0</v>
      </c>
      <c r="AO52" s="27" t="n">
        <v>0</v>
      </c>
      <c r="AP52" s="28" t="n">
        <v>0.000698393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90.708783253</v>
      </c>
      <c r="AW52" s="27" t="n">
        <v>23.21038586</v>
      </c>
      <c r="AX52" s="27" t="n">
        <v>0</v>
      </c>
      <c r="AY52" s="27" t="n">
        <v>0.00774275</v>
      </c>
      <c r="AZ52" s="28" t="n">
        <v>172.60671040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4.873742579</v>
      </c>
      <c r="BG52" s="27" t="n">
        <v>1.729733824</v>
      </c>
      <c r="BH52" s="27" t="n">
        <v>0</v>
      </c>
      <c r="BI52" s="27" t="n">
        <v>0</v>
      </c>
      <c r="BJ52" s="28" t="n">
        <v>17.893677769</v>
      </c>
      <c r="BK52" s="29" t="n">
        <f aca="false">SUM(C52:BJ52)</f>
        <v>667.864551227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29.866042205</v>
      </c>
      <c r="I53" s="27" t="n">
        <v>8.359391378</v>
      </c>
      <c r="J53" s="27" t="n">
        <v>0</v>
      </c>
      <c r="K53" s="27" t="n">
        <v>0</v>
      </c>
      <c r="L53" s="28" t="n">
        <v>51.428853739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7.601718761</v>
      </c>
      <c r="S53" s="27" t="n">
        <v>10.252941635</v>
      </c>
      <c r="T53" s="27" t="n">
        <v>0</v>
      </c>
      <c r="U53" s="27" t="n">
        <v>0</v>
      </c>
      <c r="V53" s="28" t="n">
        <v>3.032750777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685931164</v>
      </c>
      <c r="AC53" s="27" t="n">
        <v>0.461785625</v>
      </c>
      <c r="AD53" s="27" t="n">
        <v>0</v>
      </c>
      <c r="AE53" s="27" t="n">
        <v>0</v>
      </c>
      <c r="AF53" s="28" t="n">
        <v>11.944961692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2694134</v>
      </c>
      <c r="AM53" s="27" t="n">
        <v>0</v>
      </c>
      <c r="AN53" s="27" t="n">
        <v>0</v>
      </c>
      <c r="AO53" s="27" t="n">
        <v>0</v>
      </c>
      <c r="AP53" s="28" t="n">
        <v>0.383858763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581.80747308</v>
      </c>
      <c r="AW53" s="27" t="n">
        <v>28.314483893</v>
      </c>
      <c r="AX53" s="27" t="n">
        <v>0</v>
      </c>
      <c r="AY53" s="27" t="n">
        <v>0.015453114</v>
      </c>
      <c r="AZ53" s="28" t="n">
        <v>423.37784740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59.82673923</v>
      </c>
      <c r="BG53" s="27" t="n">
        <v>2.712779269</v>
      </c>
      <c r="BH53" s="27" t="n">
        <v>0</v>
      </c>
      <c r="BI53" s="27" t="n">
        <v>0</v>
      </c>
      <c r="BJ53" s="28" t="n">
        <v>38.378443321</v>
      </c>
      <c r="BK53" s="29" t="n">
        <f aca="false">SUM(C53:BJ53)</f>
        <v>1359.67839639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282.863466983</v>
      </c>
      <c r="I54" s="27" t="n">
        <v>659.841305097</v>
      </c>
      <c r="J54" s="27" t="n">
        <v>0</v>
      </c>
      <c r="K54" s="27" t="n">
        <v>0</v>
      </c>
      <c r="L54" s="28" t="n">
        <v>338.08075213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91.220134847</v>
      </c>
      <c r="S54" s="27" t="n">
        <v>0.685083289</v>
      </c>
      <c r="T54" s="27" t="n">
        <v>0</v>
      </c>
      <c r="U54" s="27" t="n">
        <v>0</v>
      </c>
      <c r="V54" s="28" t="n">
        <v>22.802270664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2.484908228</v>
      </c>
      <c r="AC54" s="27" t="n">
        <v>3.058109114</v>
      </c>
      <c r="AD54" s="27" t="n">
        <v>0</v>
      </c>
      <c r="AE54" s="27" t="n">
        <v>0</v>
      </c>
      <c r="AF54" s="28" t="n">
        <v>40.30165748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138869458</v>
      </c>
      <c r="AM54" s="27" t="n">
        <v>0</v>
      </c>
      <c r="AN54" s="27" t="n">
        <v>0</v>
      </c>
      <c r="AO54" s="27" t="n">
        <v>0</v>
      </c>
      <c r="AP54" s="28" t="n">
        <v>1.631414059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2477.908383398</v>
      </c>
      <c r="AW54" s="27" t="n">
        <v>222.447900735</v>
      </c>
      <c r="AX54" s="27" t="n">
        <v>0</v>
      </c>
      <c r="AY54" s="27" t="n">
        <v>0.210218599</v>
      </c>
      <c r="AZ54" s="28" t="n">
        <v>2074.787741634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784.694593202</v>
      </c>
      <c r="BG54" s="27" t="n">
        <v>25.657839672</v>
      </c>
      <c r="BH54" s="27" t="n">
        <v>0</v>
      </c>
      <c r="BI54" s="27" t="n">
        <v>0</v>
      </c>
      <c r="BJ54" s="28" t="n">
        <v>187.533097993</v>
      </c>
      <c r="BK54" s="29" t="n">
        <f aca="false">SUM(C54:BJ54)</f>
        <v>7216.347746586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500.452146586</v>
      </c>
      <c r="E55" s="27" t="n">
        <v>0</v>
      </c>
      <c r="F55" s="27" t="n">
        <v>0</v>
      </c>
      <c r="G55" s="28" t="n">
        <v>0</v>
      </c>
      <c r="H55" s="26" t="n">
        <v>12.998030944</v>
      </c>
      <c r="I55" s="27" t="n">
        <v>883.084607915</v>
      </c>
      <c r="J55" s="27" t="n">
        <v>0</v>
      </c>
      <c r="K55" s="27" t="n">
        <v>0</v>
      </c>
      <c r="L55" s="28" t="n">
        <v>382.173022461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5.04436602</v>
      </c>
      <c r="S55" s="27" t="n">
        <v>24.02044645</v>
      </c>
      <c r="T55" s="27" t="n">
        <v>0</v>
      </c>
      <c r="U55" s="27" t="n">
        <v>0</v>
      </c>
      <c r="V55" s="28" t="n">
        <v>49.711358483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405962172</v>
      </c>
      <c r="AC55" s="27" t="n">
        <v>3.991282028</v>
      </c>
      <c r="AD55" s="27" t="n">
        <v>0</v>
      </c>
      <c r="AE55" s="27" t="n">
        <v>0</v>
      </c>
      <c r="AF55" s="28" t="n">
        <v>6.564059029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476.659918414</v>
      </c>
      <c r="AW55" s="27" t="n">
        <v>271.582039554</v>
      </c>
      <c r="AX55" s="27" t="n">
        <v>0</v>
      </c>
      <c r="AY55" s="27" t="n">
        <v>0</v>
      </c>
      <c r="AZ55" s="28" t="n">
        <v>1569.78749775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56.741866427</v>
      </c>
      <c r="BG55" s="27" t="n">
        <v>36.306425094</v>
      </c>
      <c r="BH55" s="27" t="n">
        <v>0</v>
      </c>
      <c r="BI55" s="27" t="n">
        <v>0</v>
      </c>
      <c r="BJ55" s="28" t="n">
        <v>308.21908073</v>
      </c>
      <c r="BK55" s="29" t="n">
        <f aca="false">SUM(C55:BJ55)</f>
        <v>4787.742110057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8.954209973</v>
      </c>
      <c r="I56" s="27" t="n">
        <v>0.45337661</v>
      </c>
      <c r="J56" s="27" t="n">
        <v>0</v>
      </c>
      <c r="K56" s="27" t="n">
        <v>0</v>
      </c>
      <c r="L56" s="28" t="n">
        <v>17.209924723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519952272</v>
      </c>
      <c r="S56" s="27" t="n">
        <v>0</v>
      </c>
      <c r="T56" s="27" t="n">
        <v>0</v>
      </c>
      <c r="U56" s="27" t="n">
        <v>0</v>
      </c>
      <c r="V56" s="28" t="n">
        <v>4.21427761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464666077</v>
      </c>
      <c r="AC56" s="27" t="n">
        <v>8.190494767</v>
      </c>
      <c r="AD56" s="27" t="n">
        <v>0</v>
      </c>
      <c r="AE56" s="27" t="n">
        <v>0</v>
      </c>
      <c r="AF56" s="28" t="n">
        <v>55.78904363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.177253333</v>
      </c>
      <c r="AN56" s="27" t="n">
        <v>0</v>
      </c>
      <c r="AO56" s="27" t="n">
        <v>0</v>
      </c>
      <c r="AP56" s="28" t="n">
        <v>0.370268882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64.238417774</v>
      </c>
      <c r="AW56" s="27" t="n">
        <v>29.345311591</v>
      </c>
      <c r="AX56" s="27" t="n">
        <v>0</v>
      </c>
      <c r="AY56" s="27" t="n">
        <v>0</v>
      </c>
      <c r="AZ56" s="28" t="n">
        <v>135.613387721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23.391755334</v>
      </c>
      <c r="BG56" s="27" t="n">
        <v>0.696246623</v>
      </c>
      <c r="BH56" s="27" t="n">
        <v>0</v>
      </c>
      <c r="BI56" s="27" t="n">
        <v>0</v>
      </c>
      <c r="BJ56" s="28" t="n">
        <v>28.971405038</v>
      </c>
      <c r="BK56" s="29" t="n">
        <f aca="false">SUM(C56:BJ56)</f>
        <v>382.599991962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8.560260553</v>
      </c>
      <c r="I57" s="27" t="n">
        <v>1.69800844</v>
      </c>
      <c r="J57" s="27" t="n">
        <v>0</v>
      </c>
      <c r="K57" s="27" t="n">
        <v>0</v>
      </c>
      <c r="L57" s="28" t="n">
        <v>13.317254148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.539590781</v>
      </c>
      <c r="S57" s="27" t="n">
        <v>0.037325262</v>
      </c>
      <c r="T57" s="27" t="n">
        <v>0</v>
      </c>
      <c r="U57" s="27" t="n">
        <v>0</v>
      </c>
      <c r="V57" s="28" t="n">
        <v>0.694213512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0</v>
      </c>
      <c r="AC57" s="27" t="n">
        <v>0.846608</v>
      </c>
      <c r="AD57" s="27" t="n">
        <v>0</v>
      </c>
      <c r="AE57" s="27" t="n">
        <v>0</v>
      </c>
      <c r="AF57" s="28" t="n">
        <v>0.37482871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30422347</v>
      </c>
      <c r="AM57" s="27" t="n">
        <v>0</v>
      </c>
      <c r="AN57" s="27" t="n">
        <v>0</v>
      </c>
      <c r="AO57" s="27" t="n">
        <v>0</v>
      </c>
      <c r="AP57" s="28" t="n">
        <v>0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12.118504144</v>
      </c>
      <c r="AW57" s="27" t="n">
        <v>2.854582642</v>
      </c>
      <c r="AX57" s="27" t="n">
        <v>0</v>
      </c>
      <c r="AY57" s="27" t="n">
        <v>0</v>
      </c>
      <c r="AZ57" s="28" t="n">
        <v>18.281523461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3.628537376</v>
      </c>
      <c r="BG57" s="27" t="n">
        <v>0.130035542</v>
      </c>
      <c r="BH57" s="27" t="n">
        <v>0</v>
      </c>
      <c r="BI57" s="27" t="n">
        <v>0</v>
      </c>
      <c r="BJ57" s="28" t="n">
        <v>1.430243424</v>
      </c>
      <c r="BK57" s="29" t="n">
        <f aca="false">SUM(C57:BJ57)</f>
        <v>69.541938347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5.640375377</v>
      </c>
      <c r="I58" s="27" t="n">
        <v>0.840359959</v>
      </c>
      <c r="J58" s="27" t="n">
        <v>0</v>
      </c>
      <c r="K58" s="27" t="n">
        <v>0</v>
      </c>
      <c r="L58" s="28" t="n">
        <v>4.408715095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2.706355471</v>
      </c>
      <c r="S58" s="27" t="n">
        <v>0.03701758</v>
      </c>
      <c r="T58" s="27" t="n">
        <v>0</v>
      </c>
      <c r="U58" s="27" t="n">
        <v>0</v>
      </c>
      <c r="V58" s="28" t="n">
        <v>0.392397592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008351067</v>
      </c>
      <c r="AC58" s="27" t="n">
        <v>0.015818119</v>
      </c>
      <c r="AD58" s="27" t="n">
        <v>0</v>
      </c>
      <c r="AE58" s="27" t="n">
        <v>0</v>
      </c>
      <c r="AF58" s="28" t="n">
        <v>0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5.442002385</v>
      </c>
      <c r="AW58" s="27" t="n">
        <v>0.298187624</v>
      </c>
      <c r="AX58" s="27" t="n">
        <v>0</v>
      </c>
      <c r="AY58" s="27" t="n">
        <v>0</v>
      </c>
      <c r="AZ58" s="28" t="n">
        <v>7.052368002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1.513694256</v>
      </c>
      <c r="BG58" s="27" t="n">
        <v>0.06572039</v>
      </c>
      <c r="BH58" s="27" t="n">
        <v>0</v>
      </c>
      <c r="BI58" s="27" t="n">
        <v>0</v>
      </c>
      <c r="BJ58" s="28" t="n">
        <v>1.72797157</v>
      </c>
      <c r="BK58" s="29" t="n">
        <f aca="false">SUM(C58:BJ58)</f>
        <v>30.149334487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12.348792473</v>
      </c>
      <c r="I59" s="27" t="n">
        <v>1.596872529</v>
      </c>
      <c r="J59" s="27" t="n">
        <v>0</v>
      </c>
      <c r="K59" s="27" t="n">
        <v>0</v>
      </c>
      <c r="L59" s="28" t="n">
        <v>7.939899223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3.986337687</v>
      </c>
      <c r="S59" s="27" t="n">
        <v>0</v>
      </c>
      <c r="T59" s="27" t="n">
        <v>0</v>
      </c>
      <c r="U59" s="27" t="n">
        <v>0</v>
      </c>
      <c r="V59" s="28" t="n">
        <v>0.409951239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1.526979561</v>
      </c>
      <c r="AC59" s="27" t="n">
        <v>0.203592333</v>
      </c>
      <c r="AD59" s="27" t="n">
        <v>0</v>
      </c>
      <c r="AE59" s="27" t="n">
        <v>0</v>
      </c>
      <c r="AF59" s="28" t="n">
        <v>4.664821212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24027447</v>
      </c>
      <c r="AM59" s="27" t="n">
        <v>0</v>
      </c>
      <c r="AN59" s="27" t="n">
        <v>0</v>
      </c>
      <c r="AO59" s="27" t="n">
        <v>0</v>
      </c>
      <c r="AP59" s="28" t="n">
        <v>0.179780449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18.156339457</v>
      </c>
      <c r="AW59" s="27" t="n">
        <v>15.079683714</v>
      </c>
      <c r="AX59" s="27" t="n">
        <v>0</v>
      </c>
      <c r="AY59" s="27" t="n">
        <v>0.018082289</v>
      </c>
      <c r="AZ59" s="28" t="n">
        <v>173.065605937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86.546576197</v>
      </c>
      <c r="BG59" s="27" t="n">
        <v>1.700861871</v>
      </c>
      <c r="BH59" s="27" t="n">
        <v>0</v>
      </c>
      <c r="BI59" s="27" t="n">
        <v>0</v>
      </c>
      <c r="BJ59" s="28" t="n">
        <v>17.841438202</v>
      </c>
      <c r="BK59" s="29" t="n">
        <f aca="false">SUM(C59:BJ59)</f>
        <v>545.505888843</v>
      </c>
    </row>
    <row r="60" customFormat="false" ht="12.75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803.772761984</v>
      </c>
      <c r="I60" s="27" t="n">
        <v>23.195745525</v>
      </c>
      <c r="J60" s="27" t="n">
        <v>0</v>
      </c>
      <c r="K60" s="27" t="n">
        <v>0</v>
      </c>
      <c r="L60" s="28" t="n">
        <v>288.186894511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418.55478214</v>
      </c>
      <c r="S60" s="27" t="n">
        <v>1.627036851</v>
      </c>
      <c r="T60" s="27" t="n">
        <v>0</v>
      </c>
      <c r="U60" s="27" t="n">
        <v>0</v>
      </c>
      <c r="V60" s="28" t="n">
        <v>50.114972474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4.794104936</v>
      </c>
      <c r="AC60" s="27" t="n">
        <v>0.889785605</v>
      </c>
      <c r="AD60" s="27" t="n">
        <v>0</v>
      </c>
      <c r="AE60" s="27" t="n">
        <v>0</v>
      </c>
      <c r="AF60" s="28" t="n">
        <v>10.099028561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320239764</v>
      </c>
      <c r="AM60" s="27" t="n">
        <v>0</v>
      </c>
      <c r="AN60" s="27" t="n">
        <v>0</v>
      </c>
      <c r="AO60" s="27" t="n">
        <v>0</v>
      </c>
      <c r="AP60" s="28" t="n">
        <v>0.956125907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2668.50505125</v>
      </c>
      <c r="AW60" s="27" t="n">
        <v>88.299225348</v>
      </c>
      <c r="AX60" s="27" t="n">
        <v>0</v>
      </c>
      <c r="AY60" s="27" t="n">
        <v>0.628952193</v>
      </c>
      <c r="AZ60" s="28" t="n">
        <v>1043.311814606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1130.060449317</v>
      </c>
      <c r="BG60" s="27" t="n">
        <v>16.974490454</v>
      </c>
      <c r="BH60" s="27" t="n">
        <v>0</v>
      </c>
      <c r="BI60" s="27" t="n">
        <v>0</v>
      </c>
      <c r="BJ60" s="28" t="n">
        <v>161.378813311</v>
      </c>
      <c r="BK60" s="29" t="n">
        <f aca="false">SUM(C60:BJ60)</f>
        <v>6711.670274737</v>
      </c>
    </row>
    <row r="61" customFormat="false" ht="12.75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18.304518961</v>
      </c>
      <c r="I61" s="27" t="n">
        <v>2.546851836</v>
      </c>
      <c r="J61" s="27" t="n">
        <v>0</v>
      </c>
      <c r="K61" s="27" t="n">
        <v>0</v>
      </c>
      <c r="L61" s="28" t="n">
        <v>18.077960279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8.021715853</v>
      </c>
      <c r="S61" s="27" t="n">
        <v>0.005960125</v>
      </c>
      <c r="T61" s="27" t="n">
        <v>0</v>
      </c>
      <c r="U61" s="27" t="n">
        <v>0</v>
      </c>
      <c r="V61" s="28" t="n">
        <v>2.306658178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293316405</v>
      </c>
      <c r="AC61" s="27" t="n">
        <v>0</v>
      </c>
      <c r="AD61" s="27" t="n">
        <v>0</v>
      </c>
      <c r="AE61" s="27" t="n">
        <v>0</v>
      </c>
      <c r="AF61" s="28" t="n">
        <v>6.097934922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008139708</v>
      </c>
      <c r="AM61" s="27" t="n">
        <v>0</v>
      </c>
      <c r="AN61" s="27" t="n">
        <v>0</v>
      </c>
      <c r="AO61" s="27" t="n">
        <v>0</v>
      </c>
      <c r="AP61" s="28" t="n">
        <v>0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190.814034949</v>
      </c>
      <c r="AW61" s="27" t="n">
        <v>39.622209204</v>
      </c>
      <c r="AX61" s="27" t="n">
        <v>0</v>
      </c>
      <c r="AY61" s="27" t="n">
        <v>0.003725931</v>
      </c>
      <c r="AZ61" s="28" t="n">
        <v>531.727288363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65.63296219</v>
      </c>
      <c r="BG61" s="27" t="n">
        <v>9.102676041</v>
      </c>
      <c r="BH61" s="27" t="n">
        <v>0</v>
      </c>
      <c r="BI61" s="27" t="n">
        <v>0</v>
      </c>
      <c r="BJ61" s="28" t="n">
        <v>53.50102206</v>
      </c>
      <c r="BK61" s="29" t="n">
        <f aca="false">SUM(C61:BJ61)</f>
        <v>946.066975005</v>
      </c>
    </row>
    <row r="62" customFormat="false" ht="12.75" hidden="false" customHeight="false" outlineLevel="0" collapsed="false">
      <c r="A62" s="21"/>
      <c r="B62" s="25" t="s">
        <v>72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2.472370051</v>
      </c>
      <c r="I62" s="27" t="n">
        <v>0.639804302</v>
      </c>
      <c r="J62" s="27" t="n">
        <v>0</v>
      </c>
      <c r="K62" s="27" t="n">
        <v>0</v>
      </c>
      <c r="L62" s="28" t="n">
        <v>0.634534331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0.876007366</v>
      </c>
      <c r="S62" s="27" t="n">
        <v>0</v>
      </c>
      <c r="T62" s="27" t="n">
        <v>0</v>
      </c>
      <c r="U62" s="27" t="n">
        <v>0</v>
      </c>
      <c r="V62" s="28" t="n">
        <v>0.159559568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.729600956</v>
      </c>
      <c r="AC62" s="27" t="n">
        <v>0</v>
      </c>
      <c r="AD62" s="27" t="n">
        <v>0</v>
      </c>
      <c r="AE62" s="27" t="n">
        <v>0</v>
      </c>
      <c r="AF62" s="28" t="n">
        <v>0.355312453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.14788532</v>
      </c>
      <c r="AM62" s="27" t="n">
        <v>0</v>
      </c>
      <c r="AN62" s="27" t="n">
        <v>0</v>
      </c>
      <c r="AO62" s="27" t="n">
        <v>0</v>
      </c>
      <c r="AP62" s="28" t="n">
        <v>0.025079348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15.623341386</v>
      </c>
      <c r="AW62" s="27" t="n">
        <v>3.729774271</v>
      </c>
      <c r="AX62" s="27" t="n">
        <v>0</v>
      </c>
      <c r="AY62" s="27" t="n">
        <v>0.002900565</v>
      </c>
      <c r="AZ62" s="28" t="n">
        <v>37.205896719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4.118313496</v>
      </c>
      <c r="BG62" s="27" t="n">
        <v>0.097008014</v>
      </c>
      <c r="BH62" s="27" t="n">
        <v>0</v>
      </c>
      <c r="BI62" s="27" t="n">
        <v>0</v>
      </c>
      <c r="BJ62" s="28" t="n">
        <v>2.668864878</v>
      </c>
      <c r="BK62" s="29" t="n">
        <f aca="false">SUM(C62:BJ62)</f>
        <v>69.486253024</v>
      </c>
    </row>
    <row r="63" customFormat="false" ht="12.75" hidden="false" customHeight="false" outlineLevel="0" collapsed="false">
      <c r="A63" s="21"/>
      <c r="B63" s="46" t="s">
        <v>22</v>
      </c>
      <c r="C63" s="26" t="n">
        <f aca="false">SUM(C47:C62)</f>
        <v>0</v>
      </c>
      <c r="D63" s="27" t="n">
        <f aca="false">SUM(D47:D62)</f>
        <v>500.452146586</v>
      </c>
      <c r="E63" s="27" t="n">
        <f aca="false">SUM(E47:E62)</f>
        <v>0</v>
      </c>
      <c r="F63" s="27" t="n">
        <f aca="false">SUM(F47:F62)</f>
        <v>0</v>
      </c>
      <c r="G63" s="28" t="n">
        <f aca="false">SUM(G47:G62)</f>
        <v>0</v>
      </c>
      <c r="H63" s="26" t="n">
        <f aca="false">SUM(H47:H62)</f>
        <v>2189.540522575</v>
      </c>
      <c r="I63" s="27" t="n">
        <f aca="false">SUM(I47:I62)</f>
        <v>1778.205972272</v>
      </c>
      <c r="J63" s="27" t="n">
        <f aca="false">SUM(J47:J62)</f>
        <v>0</v>
      </c>
      <c r="K63" s="27" t="n">
        <f aca="false">SUM(K47:K62)</f>
        <v>0</v>
      </c>
      <c r="L63" s="28" t="n">
        <f aca="false">SUM(L47:L62)</f>
        <v>1906.234448268</v>
      </c>
      <c r="M63" s="26" t="n">
        <f aca="false">SUM(M47:M62)</f>
        <v>0</v>
      </c>
      <c r="N63" s="27" t="n">
        <f aca="false">SUM(N47:N62)</f>
        <v>0</v>
      </c>
      <c r="O63" s="27" t="n">
        <f aca="false">SUM(O47:O62)</f>
        <v>0</v>
      </c>
      <c r="P63" s="27" t="n">
        <f aca="false">SUM(P47:P62)</f>
        <v>0</v>
      </c>
      <c r="Q63" s="28" t="n">
        <f aca="false">SUM(Q47:Q62)</f>
        <v>0</v>
      </c>
      <c r="R63" s="26" t="n">
        <f aca="false">SUM(R47:R62)</f>
        <v>925.307358446</v>
      </c>
      <c r="S63" s="27" t="n">
        <f aca="false">SUM(S47:S62)</f>
        <v>59.924491382</v>
      </c>
      <c r="T63" s="27" t="n">
        <f aca="false">SUM(T47:T62)</f>
        <v>0</v>
      </c>
      <c r="U63" s="27" t="n">
        <f aca="false">SUM(U47:U62)</f>
        <v>0</v>
      </c>
      <c r="V63" s="28" t="n">
        <f aca="false">SUM(V47:V62)</f>
        <v>221.264916479</v>
      </c>
      <c r="W63" s="26" t="n">
        <f aca="false">SUM(W47:W62)</f>
        <v>0</v>
      </c>
      <c r="X63" s="27" t="n">
        <f aca="false">SUM(X47:X62)</f>
        <v>0</v>
      </c>
      <c r="Y63" s="27" t="n">
        <f aca="false">SUM(Y47:Y62)</f>
        <v>0</v>
      </c>
      <c r="Z63" s="27" t="n">
        <f aca="false">SUM(Z47:Z62)</f>
        <v>0</v>
      </c>
      <c r="AA63" s="28" t="n">
        <f aca="false">SUM(AA47:AA62)</f>
        <v>0</v>
      </c>
      <c r="AB63" s="26" t="n">
        <f aca="false">SUM(AB47:AB62)</f>
        <v>21.173588169</v>
      </c>
      <c r="AC63" s="27" t="n">
        <f aca="false">SUM(AC47:AC62)</f>
        <v>19.589804224</v>
      </c>
      <c r="AD63" s="27" t="n">
        <f aca="false">SUM(AD47:AD62)</f>
        <v>0</v>
      </c>
      <c r="AE63" s="27" t="n">
        <f aca="false">SUM(AE47:AE62)</f>
        <v>0</v>
      </c>
      <c r="AF63" s="28" t="n">
        <f aca="false">SUM(AF47:AF62)</f>
        <v>225.473548224</v>
      </c>
      <c r="AG63" s="26" t="n">
        <f aca="false">SUM(AG47:AG62)</f>
        <v>0</v>
      </c>
      <c r="AH63" s="27" t="n">
        <f aca="false">SUM(AH47:AH62)</f>
        <v>0</v>
      </c>
      <c r="AI63" s="27" t="n">
        <f aca="false">SUM(AI47:AI62)</f>
        <v>0</v>
      </c>
      <c r="AJ63" s="27" t="n">
        <f aca="false">SUM(AJ47:AJ62)</f>
        <v>0</v>
      </c>
      <c r="AK63" s="28" t="n">
        <f aca="false">SUM(AK47:AK62)</f>
        <v>0</v>
      </c>
      <c r="AL63" s="26" t="n">
        <f aca="false">SUM(AL47:AL62)</f>
        <v>2.961188906</v>
      </c>
      <c r="AM63" s="27" t="n">
        <f aca="false">SUM(AM47:AM62)</f>
        <v>0.21988393</v>
      </c>
      <c r="AN63" s="27" t="n">
        <f aca="false">SUM(AN47:AN62)</f>
        <v>0</v>
      </c>
      <c r="AO63" s="27" t="n">
        <f aca="false">SUM(AO47:AO62)</f>
        <v>0</v>
      </c>
      <c r="AP63" s="28" t="n">
        <f aca="false">SUM(AP47:AP62)</f>
        <v>4.731861657</v>
      </c>
      <c r="AQ63" s="26" t="n">
        <f aca="false">SUM(AQ47:AQ62)</f>
        <v>0</v>
      </c>
      <c r="AR63" s="27" t="n">
        <f aca="false">SUM(AR47:AR62)</f>
        <v>0.000976947</v>
      </c>
      <c r="AS63" s="27" t="n">
        <f aca="false">SUM(AS47:AS62)</f>
        <v>0</v>
      </c>
      <c r="AT63" s="27" t="n">
        <f aca="false">SUM(AT47:AT62)</f>
        <v>0</v>
      </c>
      <c r="AU63" s="28" t="n">
        <f aca="false">SUM(AU47:AU62)</f>
        <v>0</v>
      </c>
      <c r="AV63" s="26" t="n">
        <f aca="false">SUM(AV47:AV62)</f>
        <v>12518.1921334887</v>
      </c>
      <c r="AW63" s="27" t="n">
        <f aca="false">SUM(AW47:AW62)</f>
        <v>1295.398365483</v>
      </c>
      <c r="AX63" s="27" t="n">
        <f aca="false">SUM(AX47:AX62)</f>
        <v>1.370397075</v>
      </c>
      <c r="AY63" s="27" t="n">
        <f aca="false">SUM(AY47:AY62)</f>
        <v>1.97311248</v>
      </c>
      <c r="AZ63" s="28" t="n">
        <f aca="false">SUM(AZ47:AZ62)</f>
        <v>13184.317896353</v>
      </c>
      <c r="BA63" s="26" t="n">
        <f aca="false">SUM(BA47:BA62)</f>
        <v>0</v>
      </c>
      <c r="BB63" s="27" t="n">
        <f aca="false">SUM(BB47:BB62)</f>
        <v>0</v>
      </c>
      <c r="BC63" s="27" t="n">
        <f aca="false">SUM(BC47:BC62)</f>
        <v>0</v>
      </c>
      <c r="BD63" s="27" t="n">
        <f aca="false">SUM(BD47:BD62)</f>
        <v>0</v>
      </c>
      <c r="BE63" s="28" t="n">
        <f aca="false">SUM(BE47:BE62)</f>
        <v>0</v>
      </c>
      <c r="BF63" s="26" t="n">
        <f aca="false">SUM(BF47:BF62)</f>
        <v>4164.054113717</v>
      </c>
      <c r="BG63" s="27" t="n">
        <f aca="false">SUM(BG47:BG62)</f>
        <v>193.795741153</v>
      </c>
      <c r="BH63" s="27" t="n">
        <f aca="false">SUM(BH47:BH62)</f>
        <v>0</v>
      </c>
      <c r="BI63" s="27" t="n">
        <f aca="false">SUM(BI47:BI62)</f>
        <v>0</v>
      </c>
      <c r="BJ63" s="28" t="n">
        <f aca="false">SUM(BJ47:BJ62)</f>
        <v>1587.238475941</v>
      </c>
      <c r="BK63" s="29" t="n">
        <f aca="false">SUM(BK47:BK62)</f>
        <v>40801.4209437558</v>
      </c>
    </row>
    <row r="64" customFormat="false" ht="12.75" hidden="false" customHeight="false" outlineLevel="0" collapsed="false">
      <c r="A64" s="21"/>
      <c r="B64" s="36" t="s">
        <v>73</v>
      </c>
      <c r="C64" s="37" t="n">
        <f aca="false">C45+C63</f>
        <v>0</v>
      </c>
      <c r="D64" s="38" t="n">
        <f aca="false">D45+D63</f>
        <v>500.452146586</v>
      </c>
      <c r="E64" s="38" t="n">
        <f aca="false">E45+E63</f>
        <v>0</v>
      </c>
      <c r="F64" s="38" t="n">
        <f aca="false">F45+F63</f>
        <v>0</v>
      </c>
      <c r="G64" s="48" t="n">
        <f aca="false">G45+G63</f>
        <v>0</v>
      </c>
      <c r="H64" s="37" t="n">
        <f aca="false">H45+H63</f>
        <v>2384.160868377</v>
      </c>
      <c r="I64" s="38" t="n">
        <f aca="false">I45+I63</f>
        <v>1779.405781009</v>
      </c>
      <c r="J64" s="38" t="n">
        <f aca="false">J45+J63</f>
        <v>0</v>
      </c>
      <c r="K64" s="38" t="n">
        <f aca="false">K45+K63</f>
        <v>0</v>
      </c>
      <c r="L64" s="48" t="n">
        <f aca="false">L45+L63</f>
        <v>1924.298277827</v>
      </c>
      <c r="M64" s="37" t="n">
        <f aca="false">M45+M63</f>
        <v>0</v>
      </c>
      <c r="N64" s="38" t="n">
        <f aca="false">N45+N63</f>
        <v>0</v>
      </c>
      <c r="O64" s="38" t="n">
        <f aca="false">O45+O63</f>
        <v>0</v>
      </c>
      <c r="P64" s="38" t="n">
        <f aca="false">P45+P63</f>
        <v>0</v>
      </c>
      <c r="Q64" s="48" t="n">
        <f aca="false">Q45+Q63</f>
        <v>0</v>
      </c>
      <c r="R64" s="37" t="n">
        <f aca="false">R45+R63</f>
        <v>1034.314450925</v>
      </c>
      <c r="S64" s="38" t="n">
        <f aca="false">S45+S63</f>
        <v>59.924491382</v>
      </c>
      <c r="T64" s="38" t="n">
        <f aca="false">T45+T63</f>
        <v>0</v>
      </c>
      <c r="U64" s="38" t="n">
        <f aca="false">U45+U63</f>
        <v>0</v>
      </c>
      <c r="V64" s="48" t="n">
        <f aca="false">V45+V63</f>
        <v>225.89073368</v>
      </c>
      <c r="W64" s="37" t="n">
        <f aca="false">W45+W63</f>
        <v>0</v>
      </c>
      <c r="X64" s="38" t="n">
        <f aca="false">X45+X63</f>
        <v>0</v>
      </c>
      <c r="Y64" s="38" t="n">
        <f aca="false">Y45+Y63</f>
        <v>0</v>
      </c>
      <c r="Z64" s="38" t="n">
        <f aca="false">Z45+Z63</f>
        <v>0</v>
      </c>
      <c r="AA64" s="48" t="n">
        <f aca="false">AA45+AA63</f>
        <v>0</v>
      </c>
      <c r="AB64" s="37" t="n">
        <f aca="false">AB45+AB63</f>
        <v>23.153796147</v>
      </c>
      <c r="AC64" s="38" t="n">
        <f aca="false">AC45+AC63</f>
        <v>19.615509241</v>
      </c>
      <c r="AD64" s="38" t="n">
        <f aca="false">AD45+AD63</f>
        <v>0</v>
      </c>
      <c r="AE64" s="38" t="n">
        <f aca="false">AE45+AE63</f>
        <v>0</v>
      </c>
      <c r="AF64" s="48" t="n">
        <f aca="false">AF45+AF63</f>
        <v>226.615433884</v>
      </c>
      <c r="AG64" s="37" t="n">
        <f aca="false">AG45+AG63</f>
        <v>0</v>
      </c>
      <c r="AH64" s="38" t="n">
        <f aca="false">AH45+AH63</f>
        <v>0</v>
      </c>
      <c r="AI64" s="38" t="n">
        <f aca="false">AI45+AI63</f>
        <v>0</v>
      </c>
      <c r="AJ64" s="38" t="n">
        <f aca="false">AJ45+AJ63</f>
        <v>0</v>
      </c>
      <c r="AK64" s="48" t="n">
        <f aca="false">AK45+AK63</f>
        <v>0</v>
      </c>
      <c r="AL64" s="37" t="n">
        <f aca="false">AL45+AL63</f>
        <v>3.321263729</v>
      </c>
      <c r="AM64" s="38" t="n">
        <f aca="false">AM45+AM63</f>
        <v>0.21988393</v>
      </c>
      <c r="AN64" s="38" t="n">
        <f aca="false">AN45+AN63</f>
        <v>0</v>
      </c>
      <c r="AO64" s="38" t="n">
        <f aca="false">AO45+AO63</f>
        <v>0</v>
      </c>
      <c r="AP64" s="48" t="n">
        <f aca="false">AP45+AP63</f>
        <v>4.733234596</v>
      </c>
      <c r="AQ64" s="37" t="n">
        <f aca="false">AQ45+AQ63</f>
        <v>0</v>
      </c>
      <c r="AR64" s="38" t="n">
        <f aca="false">AR45+AR63</f>
        <v>0.001181975</v>
      </c>
      <c r="AS64" s="38" t="n">
        <f aca="false">AS45+AS63</f>
        <v>0</v>
      </c>
      <c r="AT64" s="38" t="n">
        <f aca="false">AT45+AT63</f>
        <v>0</v>
      </c>
      <c r="AU64" s="48" t="n">
        <f aca="false">AU45+AU63</f>
        <v>0</v>
      </c>
      <c r="AV64" s="37" t="n">
        <f aca="false">AV45+AV63</f>
        <v>14375.3580005307</v>
      </c>
      <c r="AW64" s="38" t="n">
        <f aca="false">AW45+AW63</f>
        <v>1306.489965437</v>
      </c>
      <c r="AX64" s="38" t="n">
        <f aca="false">AX45+AX63</f>
        <v>1.370397075</v>
      </c>
      <c r="AY64" s="38" t="n">
        <f aca="false">AY45+AY63</f>
        <v>2.066707788</v>
      </c>
      <c r="AZ64" s="48" t="n">
        <f aca="false">AZ45+AZ63</f>
        <v>13724.992361032</v>
      </c>
      <c r="BA64" s="37" t="n">
        <f aca="false">BA45+BA63</f>
        <v>0</v>
      </c>
      <c r="BB64" s="38" t="n">
        <f aca="false">BB45+BB63</f>
        <v>0</v>
      </c>
      <c r="BC64" s="38" t="n">
        <f aca="false">BC45+BC63</f>
        <v>0</v>
      </c>
      <c r="BD64" s="38" t="n">
        <f aca="false">BD45+BD63</f>
        <v>0</v>
      </c>
      <c r="BE64" s="48" t="n">
        <f aca="false">BE45+BE63</f>
        <v>0</v>
      </c>
      <c r="BF64" s="37" t="n">
        <f aca="false">BF45+BF63</f>
        <v>4813.016200911</v>
      </c>
      <c r="BG64" s="38" t="n">
        <f aca="false">BG45+BG63</f>
        <v>195.447509455</v>
      </c>
      <c r="BH64" s="38" t="n">
        <f aca="false">BH45+BH63</f>
        <v>0</v>
      </c>
      <c r="BI64" s="38" t="n">
        <f aca="false">BI45+BI63</f>
        <v>0</v>
      </c>
      <c r="BJ64" s="48" t="n">
        <f aca="false">BJ45+BJ63</f>
        <v>1718.480928604</v>
      </c>
      <c r="BK64" s="39" t="n">
        <f aca="false">BK45+BK63</f>
        <v>44323.3291241208</v>
      </c>
    </row>
    <row r="65" customFormat="false" ht="12.75" hidden="false" customHeight="false" outlineLevel="0" collapsed="false">
      <c r="A65" s="21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74</v>
      </c>
      <c r="B66" s="22" t="s">
        <v>75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 t="s">
        <v>13</v>
      </c>
      <c r="B67" s="24" t="s">
        <v>76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/>
      <c r="B68" s="30" t="s">
        <v>34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28" t="n">
        <v>0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</v>
      </c>
      <c r="AC68" s="27" t="n">
        <v>0</v>
      </c>
      <c r="AD68" s="27" t="n">
        <v>0</v>
      </c>
      <c r="AE68" s="27" t="n">
        <v>0</v>
      </c>
      <c r="AF68" s="28" t="n">
        <v>0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0</v>
      </c>
      <c r="AW68" s="27" t="n">
        <v>0</v>
      </c>
      <c r="AX68" s="27" t="n">
        <v>0</v>
      </c>
      <c r="AY68" s="27" t="n">
        <v>0</v>
      </c>
      <c r="AZ68" s="28" t="n">
        <v>0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</v>
      </c>
      <c r="BG68" s="27" t="n">
        <v>0</v>
      </c>
      <c r="BH68" s="27" t="n">
        <v>0</v>
      </c>
      <c r="BI68" s="27" t="n">
        <v>0</v>
      </c>
      <c r="BJ68" s="28" t="n">
        <v>0</v>
      </c>
      <c r="BK68" s="29" t="n">
        <v>0</v>
      </c>
    </row>
    <row r="69" customFormat="false" ht="12.75" hidden="false" customHeight="false" outlineLevel="0" collapsed="false">
      <c r="A69" s="21"/>
      <c r="B69" s="36" t="s">
        <v>77</v>
      </c>
      <c r="C69" s="37" t="n">
        <v>0</v>
      </c>
      <c r="D69" s="38" t="n">
        <v>0</v>
      </c>
      <c r="E69" s="38" t="n">
        <v>0</v>
      </c>
      <c r="F69" s="38" t="n">
        <v>0</v>
      </c>
      <c r="G69" s="48" t="n">
        <v>0</v>
      </c>
      <c r="H69" s="37" t="n">
        <v>0</v>
      </c>
      <c r="I69" s="38" t="n">
        <v>0</v>
      </c>
      <c r="J69" s="38" t="n">
        <v>0</v>
      </c>
      <c r="K69" s="38" t="n">
        <v>0</v>
      </c>
      <c r="L69" s="48" t="n">
        <v>0</v>
      </c>
      <c r="M69" s="37" t="n">
        <v>0</v>
      </c>
      <c r="N69" s="38" t="n">
        <v>0</v>
      </c>
      <c r="O69" s="38" t="n">
        <v>0</v>
      </c>
      <c r="P69" s="38" t="n">
        <v>0</v>
      </c>
      <c r="Q69" s="48" t="n">
        <v>0</v>
      </c>
      <c r="R69" s="37" t="n">
        <v>0</v>
      </c>
      <c r="S69" s="38" t="n">
        <v>0</v>
      </c>
      <c r="T69" s="38" t="n">
        <v>0</v>
      </c>
      <c r="U69" s="38" t="n">
        <v>0</v>
      </c>
      <c r="V69" s="48" t="n">
        <v>0</v>
      </c>
      <c r="W69" s="37" t="n">
        <v>0</v>
      </c>
      <c r="X69" s="38" t="n">
        <v>0</v>
      </c>
      <c r="Y69" s="38" t="n">
        <v>0</v>
      </c>
      <c r="Z69" s="38" t="n">
        <v>0</v>
      </c>
      <c r="AA69" s="48" t="n">
        <v>0</v>
      </c>
      <c r="AB69" s="37" t="n">
        <v>0</v>
      </c>
      <c r="AC69" s="38" t="n">
        <v>0</v>
      </c>
      <c r="AD69" s="38" t="n">
        <v>0</v>
      </c>
      <c r="AE69" s="38" t="n">
        <v>0</v>
      </c>
      <c r="AF69" s="48" t="n">
        <v>0</v>
      </c>
      <c r="AG69" s="37" t="n">
        <v>0</v>
      </c>
      <c r="AH69" s="38" t="n">
        <v>0</v>
      </c>
      <c r="AI69" s="38" t="n">
        <v>0</v>
      </c>
      <c r="AJ69" s="38" t="n">
        <v>0</v>
      </c>
      <c r="AK69" s="48" t="n">
        <v>0</v>
      </c>
      <c r="AL69" s="37" t="n">
        <v>0</v>
      </c>
      <c r="AM69" s="38" t="n">
        <v>0</v>
      </c>
      <c r="AN69" s="38" t="n">
        <v>0</v>
      </c>
      <c r="AO69" s="38" t="n">
        <v>0</v>
      </c>
      <c r="AP69" s="48" t="n">
        <v>0</v>
      </c>
      <c r="AQ69" s="37" t="n">
        <v>0</v>
      </c>
      <c r="AR69" s="38" t="n">
        <v>0</v>
      </c>
      <c r="AS69" s="38" t="n">
        <v>0</v>
      </c>
      <c r="AT69" s="38" t="n">
        <v>0</v>
      </c>
      <c r="AU69" s="48" t="n">
        <v>0</v>
      </c>
      <c r="AV69" s="37" t="n">
        <v>0</v>
      </c>
      <c r="AW69" s="38" t="n">
        <v>0</v>
      </c>
      <c r="AX69" s="38" t="n">
        <v>0</v>
      </c>
      <c r="AY69" s="38" t="n">
        <v>0</v>
      </c>
      <c r="AZ69" s="48" t="n">
        <v>0</v>
      </c>
      <c r="BA69" s="37" t="n">
        <v>0</v>
      </c>
      <c r="BB69" s="38" t="n">
        <v>0</v>
      </c>
      <c r="BC69" s="38" t="n">
        <v>0</v>
      </c>
      <c r="BD69" s="38" t="n">
        <v>0</v>
      </c>
      <c r="BE69" s="48" t="n">
        <v>0</v>
      </c>
      <c r="BF69" s="37" t="n">
        <v>0</v>
      </c>
      <c r="BG69" s="38" t="n">
        <v>0</v>
      </c>
      <c r="BH69" s="38" t="n">
        <v>0</v>
      </c>
      <c r="BI69" s="38" t="n">
        <v>0</v>
      </c>
      <c r="BJ69" s="48" t="n">
        <v>0</v>
      </c>
      <c r="BK69" s="39" t="n">
        <v>0</v>
      </c>
    </row>
    <row r="70" customFormat="false" ht="12.75" hidden="false" customHeight="false" outlineLevel="0" collapsed="false">
      <c r="A70" s="21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2.75" hidden="false" customHeight="false" outlineLevel="0" collapsed="false">
      <c r="A71" s="21" t="s">
        <v>78</v>
      </c>
      <c r="B71" s="22" t="s">
        <v>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2.75" hidden="false" customHeight="false" outlineLevel="0" collapsed="false">
      <c r="A72" s="21" t="s">
        <v>13</v>
      </c>
      <c r="B72" s="24" t="s">
        <v>8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34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0" t="s">
        <v>18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 t="s">
        <v>19</v>
      </c>
      <c r="B75" s="24" t="s">
        <v>8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34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2.75" hidden="false" customHeight="false" outlineLevel="0" collapsed="false">
      <c r="A77" s="21"/>
      <c r="B77" s="30" t="s">
        <v>22</v>
      </c>
      <c r="C77" s="26" t="n">
        <v>0</v>
      </c>
      <c r="D77" s="27" t="n">
        <v>0</v>
      </c>
      <c r="E77" s="27" t="n">
        <v>0</v>
      </c>
      <c r="F77" s="27" t="n">
        <v>0</v>
      </c>
      <c r="G77" s="28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8" t="n">
        <v>0</v>
      </c>
      <c r="M77" s="26" t="n">
        <v>0</v>
      </c>
      <c r="N77" s="27" t="n">
        <v>0</v>
      </c>
      <c r="O77" s="27" t="n">
        <v>0</v>
      </c>
      <c r="P77" s="27" t="n">
        <v>0</v>
      </c>
      <c r="Q77" s="28" t="n">
        <v>0</v>
      </c>
      <c r="R77" s="26" t="n">
        <v>0</v>
      </c>
      <c r="S77" s="27" t="n">
        <v>0</v>
      </c>
      <c r="T77" s="27" t="n">
        <v>0</v>
      </c>
      <c r="U77" s="27" t="n">
        <v>0</v>
      </c>
      <c r="V77" s="28" t="n">
        <v>0</v>
      </c>
      <c r="W77" s="26" t="n">
        <v>0</v>
      </c>
      <c r="X77" s="27" t="n">
        <v>0</v>
      </c>
      <c r="Y77" s="27" t="n">
        <v>0</v>
      </c>
      <c r="Z77" s="27" t="n">
        <v>0</v>
      </c>
      <c r="AA77" s="28" t="n">
        <v>0</v>
      </c>
      <c r="AB77" s="26" t="n">
        <v>0</v>
      </c>
      <c r="AC77" s="27" t="n">
        <v>0</v>
      </c>
      <c r="AD77" s="27" t="n">
        <v>0</v>
      </c>
      <c r="AE77" s="27" t="n">
        <v>0</v>
      </c>
      <c r="AF77" s="28" t="n">
        <v>0</v>
      </c>
      <c r="AG77" s="26" t="n">
        <v>0</v>
      </c>
      <c r="AH77" s="27" t="n">
        <v>0</v>
      </c>
      <c r="AI77" s="27" t="n">
        <v>0</v>
      </c>
      <c r="AJ77" s="27" t="n">
        <v>0</v>
      </c>
      <c r="AK77" s="28" t="n">
        <v>0</v>
      </c>
      <c r="AL77" s="26" t="n">
        <v>0</v>
      </c>
      <c r="AM77" s="27" t="n">
        <v>0</v>
      </c>
      <c r="AN77" s="27" t="n">
        <v>0</v>
      </c>
      <c r="AO77" s="27" t="n">
        <v>0</v>
      </c>
      <c r="AP77" s="28" t="n">
        <v>0</v>
      </c>
      <c r="AQ77" s="26" t="n">
        <v>0</v>
      </c>
      <c r="AR77" s="27" t="n">
        <v>0</v>
      </c>
      <c r="AS77" s="27" t="n">
        <v>0</v>
      </c>
      <c r="AT77" s="27" t="n">
        <v>0</v>
      </c>
      <c r="AU77" s="28" t="n">
        <v>0</v>
      </c>
      <c r="AV77" s="26" t="n">
        <v>0</v>
      </c>
      <c r="AW77" s="27" t="n">
        <v>0</v>
      </c>
      <c r="AX77" s="27" t="n">
        <v>0</v>
      </c>
      <c r="AY77" s="27" t="n">
        <v>0</v>
      </c>
      <c r="AZ77" s="28" t="n">
        <v>0</v>
      </c>
      <c r="BA77" s="26" t="n">
        <v>0</v>
      </c>
      <c r="BB77" s="27" t="n">
        <v>0</v>
      </c>
      <c r="BC77" s="27" t="n">
        <v>0</v>
      </c>
      <c r="BD77" s="27" t="n">
        <v>0</v>
      </c>
      <c r="BE77" s="28" t="n">
        <v>0</v>
      </c>
      <c r="BF77" s="26" t="n">
        <v>0</v>
      </c>
      <c r="BG77" s="27" t="n">
        <v>0</v>
      </c>
      <c r="BH77" s="27" t="n">
        <v>0</v>
      </c>
      <c r="BI77" s="27" t="n">
        <v>0</v>
      </c>
      <c r="BJ77" s="28" t="n">
        <v>0</v>
      </c>
      <c r="BK77" s="29" t="n">
        <v>0</v>
      </c>
    </row>
    <row r="78" customFormat="false" ht="12.75" hidden="false" customHeight="false" outlineLevel="0" collapsed="false">
      <c r="A78" s="21"/>
      <c r="B78" s="36" t="s">
        <v>73</v>
      </c>
      <c r="C78" s="37" t="n">
        <v>0</v>
      </c>
      <c r="D78" s="38" t="n">
        <v>0</v>
      </c>
      <c r="E78" s="38" t="n">
        <v>0</v>
      </c>
      <c r="F78" s="38" t="n">
        <v>0</v>
      </c>
      <c r="G78" s="48" t="n">
        <v>0</v>
      </c>
      <c r="H78" s="37" t="n">
        <v>0</v>
      </c>
      <c r="I78" s="38" t="n">
        <v>0</v>
      </c>
      <c r="J78" s="38" t="n">
        <v>0</v>
      </c>
      <c r="K78" s="38" t="n">
        <v>0</v>
      </c>
      <c r="L78" s="48" t="n">
        <v>0</v>
      </c>
      <c r="M78" s="37" t="n">
        <v>0</v>
      </c>
      <c r="N78" s="38" t="n">
        <v>0</v>
      </c>
      <c r="O78" s="38" t="n">
        <v>0</v>
      </c>
      <c r="P78" s="38" t="n">
        <v>0</v>
      </c>
      <c r="Q78" s="48" t="n">
        <v>0</v>
      </c>
      <c r="R78" s="37" t="n">
        <v>0</v>
      </c>
      <c r="S78" s="38" t="n">
        <v>0</v>
      </c>
      <c r="T78" s="38" t="n">
        <v>0</v>
      </c>
      <c r="U78" s="38" t="n">
        <v>0</v>
      </c>
      <c r="V78" s="48" t="n">
        <v>0</v>
      </c>
      <c r="W78" s="37" t="n">
        <v>0</v>
      </c>
      <c r="X78" s="38" t="n">
        <v>0</v>
      </c>
      <c r="Y78" s="38" t="n">
        <v>0</v>
      </c>
      <c r="Z78" s="38" t="n">
        <v>0</v>
      </c>
      <c r="AA78" s="48" t="n">
        <v>0</v>
      </c>
      <c r="AB78" s="37" t="n">
        <v>0</v>
      </c>
      <c r="AC78" s="38" t="n">
        <v>0</v>
      </c>
      <c r="AD78" s="38" t="n">
        <v>0</v>
      </c>
      <c r="AE78" s="38" t="n">
        <v>0</v>
      </c>
      <c r="AF78" s="48" t="n">
        <v>0</v>
      </c>
      <c r="AG78" s="37" t="n">
        <v>0</v>
      </c>
      <c r="AH78" s="38" t="n">
        <v>0</v>
      </c>
      <c r="AI78" s="38" t="n">
        <v>0</v>
      </c>
      <c r="AJ78" s="38" t="n">
        <v>0</v>
      </c>
      <c r="AK78" s="48" t="n">
        <v>0</v>
      </c>
      <c r="AL78" s="37" t="n">
        <v>0</v>
      </c>
      <c r="AM78" s="38" t="n">
        <v>0</v>
      </c>
      <c r="AN78" s="38" t="n">
        <v>0</v>
      </c>
      <c r="AO78" s="38" t="n">
        <v>0</v>
      </c>
      <c r="AP78" s="48" t="n">
        <v>0</v>
      </c>
      <c r="AQ78" s="37" t="n">
        <v>0</v>
      </c>
      <c r="AR78" s="38" t="n">
        <v>0</v>
      </c>
      <c r="AS78" s="38" t="n">
        <v>0</v>
      </c>
      <c r="AT78" s="38" t="n">
        <v>0</v>
      </c>
      <c r="AU78" s="48" t="n">
        <v>0</v>
      </c>
      <c r="AV78" s="37" t="n">
        <v>0</v>
      </c>
      <c r="AW78" s="38" t="n">
        <v>0</v>
      </c>
      <c r="AX78" s="38" t="n">
        <v>0</v>
      </c>
      <c r="AY78" s="38" t="n">
        <v>0</v>
      </c>
      <c r="AZ78" s="48" t="n">
        <v>0</v>
      </c>
      <c r="BA78" s="37" t="n">
        <v>0</v>
      </c>
      <c r="BB78" s="38" t="n">
        <v>0</v>
      </c>
      <c r="BC78" s="38" t="n">
        <v>0</v>
      </c>
      <c r="BD78" s="38" t="n">
        <v>0</v>
      </c>
      <c r="BE78" s="48" t="n">
        <v>0</v>
      </c>
      <c r="BF78" s="37" t="n">
        <v>0</v>
      </c>
      <c r="BG78" s="38" t="n">
        <v>0</v>
      </c>
      <c r="BH78" s="38" t="n">
        <v>0</v>
      </c>
      <c r="BI78" s="38" t="n">
        <v>0</v>
      </c>
      <c r="BJ78" s="48" t="n">
        <v>0</v>
      </c>
      <c r="BK78" s="39" t="n">
        <v>0</v>
      </c>
    </row>
    <row r="79" customFormat="false" ht="12.75" hidden="false" customHeight="false" outlineLevel="0" collapsed="false">
      <c r="A79" s="21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2.75" hidden="false" customHeight="false" outlineLevel="0" collapsed="false">
      <c r="A80" s="21" t="s">
        <v>82</v>
      </c>
      <c r="B80" s="22" t="s">
        <v>8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2.75" hidden="false" customHeight="false" outlineLevel="0" collapsed="false">
      <c r="A81" s="21" t="s">
        <v>13</v>
      </c>
      <c r="B81" s="24" t="s">
        <v>8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30" t="s">
        <v>34</v>
      </c>
      <c r="C82" s="27" t="n">
        <v>0</v>
      </c>
      <c r="D82" s="27" t="n">
        <v>0</v>
      </c>
      <c r="E82" s="27" t="n">
        <v>0</v>
      </c>
      <c r="F82" s="27" t="n">
        <v>0</v>
      </c>
      <c r="G82" s="49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49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49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.000291202</v>
      </c>
      <c r="W82" s="50" t="n">
        <v>0</v>
      </c>
      <c r="X82" s="27" t="n">
        <v>0</v>
      </c>
      <c r="Y82" s="27" t="n">
        <v>0</v>
      </c>
      <c r="Z82" s="27" t="n">
        <v>0</v>
      </c>
      <c r="AA82" s="49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49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49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49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49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49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49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49" t="n">
        <v>0</v>
      </c>
      <c r="BK82" s="29" t="n">
        <f aca="false">SUM(C82:BJ82)</f>
        <v>0.000291202</v>
      </c>
    </row>
    <row r="83" customFormat="false" ht="12.75" hidden="false" customHeight="false" outlineLevel="0" collapsed="false">
      <c r="A83" s="21"/>
      <c r="B83" s="36" t="s">
        <v>77</v>
      </c>
      <c r="C83" s="37" t="n">
        <f aca="false">SUM(C82)</f>
        <v>0</v>
      </c>
      <c r="D83" s="38" t="n">
        <f aca="false">SUM(D82)</f>
        <v>0</v>
      </c>
      <c r="E83" s="38" t="n">
        <f aca="false">SUM(E82)</f>
        <v>0</v>
      </c>
      <c r="F83" s="38" t="n">
        <f aca="false">SUM(F82)</f>
        <v>0</v>
      </c>
      <c r="G83" s="48" t="n">
        <f aca="false">SUM(G82)</f>
        <v>0</v>
      </c>
      <c r="H83" s="37" t="n">
        <f aca="false">SUM(H82)</f>
        <v>0</v>
      </c>
      <c r="I83" s="38" t="n">
        <f aca="false">SUM(I82)</f>
        <v>0</v>
      </c>
      <c r="J83" s="38" t="n">
        <f aca="false">SUM(J82)</f>
        <v>0</v>
      </c>
      <c r="K83" s="38" t="n">
        <f aca="false">SUM(K82)</f>
        <v>0</v>
      </c>
      <c r="L83" s="48" t="n">
        <f aca="false">SUM(L82)</f>
        <v>0</v>
      </c>
      <c r="M83" s="37" t="n">
        <f aca="false">SUM(M82)</f>
        <v>0</v>
      </c>
      <c r="N83" s="38" t="n">
        <f aca="false">SUM(N82)</f>
        <v>0</v>
      </c>
      <c r="O83" s="38" t="n">
        <f aca="false">SUM(O82)</f>
        <v>0</v>
      </c>
      <c r="P83" s="38" t="n">
        <f aca="false">SUM(P82)</f>
        <v>0</v>
      </c>
      <c r="Q83" s="48" t="n">
        <f aca="false">SUM(Q82)</f>
        <v>0</v>
      </c>
      <c r="R83" s="37" t="n">
        <f aca="false">SUM(R82)</f>
        <v>0</v>
      </c>
      <c r="S83" s="38" t="n">
        <f aca="false">SUM(S82)</f>
        <v>0</v>
      </c>
      <c r="T83" s="38" t="n">
        <f aca="false">SUM(T82)</f>
        <v>0</v>
      </c>
      <c r="U83" s="38" t="n">
        <f aca="false">SUM(U82)</f>
        <v>0</v>
      </c>
      <c r="V83" s="48" t="n">
        <f aca="false">SUM(V82)</f>
        <v>0.000291202</v>
      </c>
      <c r="W83" s="37" t="n">
        <f aca="false">SUM(W82)</f>
        <v>0</v>
      </c>
      <c r="X83" s="38" t="n">
        <f aca="false">SUM(X82)</f>
        <v>0</v>
      </c>
      <c r="Y83" s="38" t="n">
        <f aca="false">SUM(Y82)</f>
        <v>0</v>
      </c>
      <c r="Z83" s="38" t="n">
        <f aca="false">SUM(Z82)</f>
        <v>0</v>
      </c>
      <c r="AA83" s="48" t="n">
        <f aca="false">SUM(AA82)</f>
        <v>0</v>
      </c>
      <c r="AB83" s="37" t="n">
        <f aca="false">SUM(AB82)</f>
        <v>0</v>
      </c>
      <c r="AC83" s="38" t="n">
        <f aca="false">SUM(AC82)</f>
        <v>0</v>
      </c>
      <c r="AD83" s="38" t="n">
        <f aca="false">SUM(AD82)</f>
        <v>0</v>
      </c>
      <c r="AE83" s="38" t="n">
        <f aca="false">SUM(AE82)</f>
        <v>0</v>
      </c>
      <c r="AF83" s="48" t="n">
        <f aca="false">SUM(AF82)</f>
        <v>0</v>
      </c>
      <c r="AG83" s="37" t="n">
        <f aca="false">SUM(AG82)</f>
        <v>0</v>
      </c>
      <c r="AH83" s="38" t="n">
        <f aca="false">SUM(AH82)</f>
        <v>0</v>
      </c>
      <c r="AI83" s="38" t="n">
        <f aca="false">SUM(AI82)</f>
        <v>0</v>
      </c>
      <c r="AJ83" s="38" t="n">
        <f aca="false">SUM(AJ82)</f>
        <v>0</v>
      </c>
      <c r="AK83" s="48" t="n">
        <f aca="false">SUM(AK82)</f>
        <v>0</v>
      </c>
      <c r="AL83" s="37" t="n">
        <f aca="false">SUM(AL82)</f>
        <v>0</v>
      </c>
      <c r="AM83" s="38" t="n">
        <f aca="false">SUM(AM82)</f>
        <v>0</v>
      </c>
      <c r="AN83" s="38" t="n">
        <f aca="false">SUM(AN82)</f>
        <v>0</v>
      </c>
      <c r="AO83" s="38" t="n">
        <f aca="false">SUM(AO82)</f>
        <v>0</v>
      </c>
      <c r="AP83" s="48" t="n">
        <f aca="false">SUM(AP82)</f>
        <v>0</v>
      </c>
      <c r="AQ83" s="37" t="n">
        <f aca="false">SUM(AQ82)</f>
        <v>0</v>
      </c>
      <c r="AR83" s="38" t="n">
        <f aca="false">SUM(AR82)</f>
        <v>0</v>
      </c>
      <c r="AS83" s="38" t="n">
        <f aca="false">SUM(AS82)</f>
        <v>0</v>
      </c>
      <c r="AT83" s="38" t="n">
        <f aca="false">SUM(AT82)</f>
        <v>0</v>
      </c>
      <c r="AU83" s="48" t="n">
        <f aca="false">SUM(AU82)</f>
        <v>0</v>
      </c>
      <c r="AV83" s="37" t="n">
        <f aca="false">SUM(AV82)</f>
        <v>0</v>
      </c>
      <c r="AW83" s="38" t="n">
        <f aca="false">SUM(AW82)</f>
        <v>0</v>
      </c>
      <c r="AX83" s="38" t="n">
        <f aca="false">SUM(AX82)</f>
        <v>0</v>
      </c>
      <c r="AY83" s="38" t="n">
        <f aca="false">SUM(AY82)</f>
        <v>0</v>
      </c>
      <c r="AZ83" s="48" t="n">
        <f aca="false">SUM(AZ82)</f>
        <v>0</v>
      </c>
      <c r="BA83" s="37" t="n">
        <f aca="false">SUM(BA82)</f>
        <v>0</v>
      </c>
      <c r="BB83" s="38" t="n">
        <f aca="false">SUM(BB82)</f>
        <v>0</v>
      </c>
      <c r="BC83" s="38" t="n">
        <f aca="false">SUM(BC82)</f>
        <v>0</v>
      </c>
      <c r="BD83" s="38" t="n">
        <f aca="false">SUM(BD82)</f>
        <v>0</v>
      </c>
      <c r="BE83" s="48" t="n">
        <f aca="false">SUM(BE82)</f>
        <v>0</v>
      </c>
      <c r="BF83" s="37" t="n">
        <f aca="false">SUM(BF82)</f>
        <v>0</v>
      </c>
      <c r="BG83" s="38" t="n">
        <f aca="false">SUM(BG82)</f>
        <v>0</v>
      </c>
      <c r="BH83" s="38" t="n">
        <f aca="false">SUM(BH82)</f>
        <v>0</v>
      </c>
      <c r="BI83" s="38" t="n">
        <f aca="false">SUM(BI82)</f>
        <v>0</v>
      </c>
      <c r="BJ83" s="48" t="n">
        <f aca="false">SUM(BJ82)</f>
        <v>0</v>
      </c>
      <c r="BK83" s="39" t="n">
        <f aca="false">SUM(BK82)</f>
        <v>0.000291202</v>
      </c>
    </row>
    <row r="84" customFormat="false" ht="12.75" hidden="false" customHeight="false" outlineLevel="0" collapsed="false">
      <c r="A84" s="21"/>
      <c r="B84" s="51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</row>
    <row r="85" customFormat="false" ht="12.75" hidden="false" customHeight="false" outlineLevel="0" collapsed="false">
      <c r="A85" s="21"/>
      <c r="B85" s="52" t="s">
        <v>85</v>
      </c>
      <c r="C85" s="37" t="n">
        <f aca="false">C40+C64+C69+C78+C83</f>
        <v>0</v>
      </c>
      <c r="D85" s="53" t="n">
        <f aca="false">D40+D64+D69+D78+D83</f>
        <v>1664.82544986</v>
      </c>
      <c r="E85" s="53" t="n">
        <f aca="false">E40+E64+E69+E78+E83</f>
        <v>0</v>
      </c>
      <c r="F85" s="53" t="n">
        <f aca="false">F40+F64+F69+F78+F83</f>
        <v>0</v>
      </c>
      <c r="G85" s="48" t="n">
        <f aca="false">G40+G64+G69+G78+G83</f>
        <v>0</v>
      </c>
      <c r="H85" s="37" t="n">
        <f aca="false">H40+H64+H69+H78+H83</f>
        <v>2582.279262908</v>
      </c>
      <c r="I85" s="53" t="n">
        <f aca="false">I40+I64+I69+I78+I83</f>
        <v>18579.350564857</v>
      </c>
      <c r="J85" s="53" t="n">
        <f aca="false">J40+J64+J69+J78+J83</f>
        <v>1432.840264615</v>
      </c>
      <c r="K85" s="53" t="n">
        <f aca="false">K40+K64+K69+K78+K83</f>
        <v>0</v>
      </c>
      <c r="L85" s="48" t="n">
        <f aca="false">L40+L64+L69+L78+L83</f>
        <v>4739.126776435</v>
      </c>
      <c r="M85" s="37" t="n">
        <f aca="false">M40+M64+M69+M78+M83</f>
        <v>0</v>
      </c>
      <c r="N85" s="53" t="n">
        <f aca="false">N40+N64+N69+N78+N83</f>
        <v>26.566055619</v>
      </c>
      <c r="O85" s="53" t="n">
        <f aca="false">O40+O64+O69+O78+O83</f>
        <v>0</v>
      </c>
      <c r="P85" s="53" t="n">
        <f aca="false">P40+P64+P69+P78+P83</f>
        <v>0</v>
      </c>
      <c r="Q85" s="48" t="n">
        <f aca="false">Q40+Q64+Q69+Q78+Q83</f>
        <v>0</v>
      </c>
      <c r="R85" s="37" t="n">
        <f aca="false">R40+R64+R69+R78+R83</f>
        <v>1104.76279431</v>
      </c>
      <c r="S85" s="53" t="n">
        <f aca="false">S40+S64+S69+S78+S83</f>
        <v>358.847489842</v>
      </c>
      <c r="T85" s="53" t="n">
        <f aca="false">T40+T64+T69+T78+T83</f>
        <v>0</v>
      </c>
      <c r="U85" s="53" t="n">
        <f aca="false">U40+U64+U69+U78+U83</f>
        <v>0</v>
      </c>
      <c r="V85" s="48" t="n">
        <f aca="false">V40+V64+V69+V78+V83</f>
        <v>382.767184471</v>
      </c>
      <c r="W85" s="37" t="n">
        <f aca="false">W40+W64+W69+W78+W83</f>
        <v>0</v>
      </c>
      <c r="X85" s="53" t="n">
        <f aca="false">X40+X64+X69+X78+X83</f>
        <v>247.134178585</v>
      </c>
      <c r="Y85" s="53" t="n">
        <f aca="false">Y40+Y64+Y69+Y78+Y83</f>
        <v>0</v>
      </c>
      <c r="Z85" s="53" t="n">
        <f aca="false">Z40+Z64+Z69+Z78+Z83</f>
        <v>0</v>
      </c>
      <c r="AA85" s="48" t="n">
        <f aca="false">AA40+AA64+AA69+AA78+AA83</f>
        <v>0</v>
      </c>
      <c r="AB85" s="37" t="n">
        <f aca="false">AB40+AB64+AB69+AB78+AB83</f>
        <v>23.808630652</v>
      </c>
      <c r="AC85" s="53" t="n">
        <f aca="false">AC40+AC64+AC69+AC78+AC83</f>
        <v>492.177001026</v>
      </c>
      <c r="AD85" s="53" t="n">
        <f aca="false">AD40+AD64+AD69+AD78+AD83</f>
        <v>0</v>
      </c>
      <c r="AE85" s="53" t="n">
        <f aca="false">AE40+AE64+AE69+AE78+AE83</f>
        <v>0</v>
      </c>
      <c r="AF85" s="48" t="n">
        <f aca="false">AF40+AF64+AF69+AF78+AF83</f>
        <v>366.448723092</v>
      </c>
      <c r="AG85" s="37" t="n">
        <f aca="false">AG40+AG64+AG69+AG78+AG83</f>
        <v>0</v>
      </c>
      <c r="AH85" s="53" t="n">
        <f aca="false">AH40+AH64+AH69+AH78+AH83</f>
        <v>0</v>
      </c>
      <c r="AI85" s="53" t="n">
        <f aca="false">AI40+AI64+AI69+AI78+AI83</f>
        <v>0</v>
      </c>
      <c r="AJ85" s="53" t="n">
        <f aca="false">AJ40+AJ64+AJ69+AJ78+AJ83</f>
        <v>0</v>
      </c>
      <c r="AK85" s="48" t="n">
        <f aca="false">AK40+AK64+AK69+AK78+AK83</f>
        <v>0</v>
      </c>
      <c r="AL85" s="37" t="n">
        <f aca="false">AL40+AL64+AL69+AL78+AL83</f>
        <v>3.398825857</v>
      </c>
      <c r="AM85" s="53" t="n">
        <f aca="false">AM40+AM64+AM69+AM78+AM83</f>
        <v>3.515686786</v>
      </c>
      <c r="AN85" s="53" t="n">
        <f aca="false">AN40+AN64+AN69+AN78+AN83</f>
        <v>0</v>
      </c>
      <c r="AO85" s="53" t="n">
        <f aca="false">AO40+AO64+AO69+AO78+AO83</f>
        <v>0</v>
      </c>
      <c r="AP85" s="48" t="n">
        <f aca="false">AP40+AP64+AP69+AP78+AP83</f>
        <v>5.043874446</v>
      </c>
      <c r="AQ85" s="37" t="n">
        <f aca="false">AQ40+AQ64+AQ69+AQ78+AQ83</f>
        <v>0</v>
      </c>
      <c r="AR85" s="53" t="n">
        <f aca="false">AR40+AR64+AR69+AR78+AR83</f>
        <v>10.548615772</v>
      </c>
      <c r="AS85" s="53" t="n">
        <f aca="false">AS40+AS64+AS69+AS78+AS83</f>
        <v>0</v>
      </c>
      <c r="AT85" s="53" t="n">
        <f aca="false">AT40+AT64+AT69+AT78+AT83</f>
        <v>0</v>
      </c>
      <c r="AU85" s="48" t="n">
        <f aca="false">AU40+AU64+AU69+AU78+AU83</f>
        <v>0</v>
      </c>
      <c r="AV85" s="37" t="n">
        <f aca="false">AV40+AV64+AV69+AV78+AV83</f>
        <v>14810.7461516277</v>
      </c>
      <c r="AW85" s="53" t="n">
        <f aca="false">AW40+AW64+AW69+AW78+AW83</f>
        <v>3833.950111186</v>
      </c>
      <c r="AX85" s="53" t="n">
        <f aca="false">AX40+AX64+AX69+AX78+AX83</f>
        <v>6.336009074</v>
      </c>
      <c r="AY85" s="53" t="n">
        <f aca="false">AY40+AY64+AY69+AY78+AY83</f>
        <v>2.096994278</v>
      </c>
      <c r="AZ85" s="48" t="n">
        <f aca="false">AZ40+AZ64+AZ69+AZ78+AZ83</f>
        <v>18541.6241909705</v>
      </c>
      <c r="BA85" s="37" t="n">
        <f aca="false">BA40+BA64+BA69+BA78+BA83</f>
        <v>0</v>
      </c>
      <c r="BB85" s="53" t="n">
        <f aca="false">BB40+BB64+BB69+BB78+BB83</f>
        <v>33.403311633</v>
      </c>
      <c r="BC85" s="53" t="n">
        <f aca="false">BC40+BC64+BC69+BC78+BC83</f>
        <v>0</v>
      </c>
      <c r="BD85" s="53" t="n">
        <f aca="false">BD40+BD64+BD69+BD78+BD83</f>
        <v>0</v>
      </c>
      <c r="BE85" s="48" t="n">
        <f aca="false">BE40+BE64+BE69+BE78+BE83</f>
        <v>0</v>
      </c>
      <c r="BF85" s="37" t="n">
        <f aca="false">BF40+BF64+BF69+BF78+BF83</f>
        <v>4955.669785505</v>
      </c>
      <c r="BG85" s="53" t="n">
        <f aca="false">BG40+BG64+BG69+BG78+BG83</f>
        <v>436.422049269</v>
      </c>
      <c r="BH85" s="53" t="n">
        <f aca="false">BH40+BH64+BH69+BH78+BH83</f>
        <v>11.183381033</v>
      </c>
      <c r="BI85" s="53" t="n">
        <f aca="false">BI40+BI64+BI69+BI78+BI83</f>
        <v>0</v>
      </c>
      <c r="BJ85" s="48" t="n">
        <f aca="false">BJ40+BJ64+BJ69+BJ78+BJ83</f>
        <v>2053.1993549</v>
      </c>
      <c r="BK85" s="39" t="n">
        <f aca="false">BK40+BK64+BK69+BK78+BK83</f>
        <v>76708.0727186092</v>
      </c>
    </row>
    <row r="86" customFormat="false" ht="12.75" hidden="false" customHeight="false" outlineLevel="0" collapsed="false">
      <c r="A86" s="21"/>
      <c r="B86" s="52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</row>
    <row r="87" customFormat="false" ht="15" hidden="false" customHeight="false" outlineLevel="0" collapsed="false">
      <c r="A87" s="21" t="s">
        <v>86</v>
      </c>
      <c r="B87" s="55" t="s">
        <v>87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</row>
    <row r="88" customFormat="false" ht="12.75" hidden="false" customHeight="false" outlineLevel="0" collapsed="false">
      <c r="A88" s="21"/>
      <c r="B88" s="30" t="s">
        <v>34</v>
      </c>
      <c r="C88" s="26" t="n">
        <v>0</v>
      </c>
      <c r="D88" s="27" t="n">
        <v>0</v>
      </c>
      <c r="E88" s="27" t="n">
        <v>0</v>
      </c>
      <c r="F88" s="27" t="n">
        <v>0</v>
      </c>
      <c r="G88" s="28" t="n">
        <v>0</v>
      </c>
      <c r="H88" s="26" t="n">
        <v>0</v>
      </c>
      <c r="I88" s="27" t="n">
        <v>0</v>
      </c>
      <c r="J88" s="27" t="n">
        <v>0</v>
      </c>
      <c r="K88" s="27" t="n">
        <v>0</v>
      </c>
      <c r="L88" s="28" t="n">
        <v>0</v>
      </c>
      <c r="M88" s="26" t="n">
        <v>0</v>
      </c>
      <c r="N88" s="27" t="n">
        <v>0</v>
      </c>
      <c r="O88" s="27" t="n">
        <v>0</v>
      </c>
      <c r="P88" s="27" t="n">
        <v>0</v>
      </c>
      <c r="Q88" s="28" t="n">
        <v>0</v>
      </c>
      <c r="R88" s="26" t="n">
        <v>0</v>
      </c>
      <c r="S88" s="27" t="n">
        <v>0</v>
      </c>
      <c r="T88" s="27" t="n">
        <v>0</v>
      </c>
      <c r="U88" s="27" t="n">
        <v>0</v>
      </c>
      <c r="V88" s="28" t="n">
        <v>0</v>
      </c>
      <c r="W88" s="26" t="n">
        <v>0</v>
      </c>
      <c r="X88" s="27" t="n">
        <v>0</v>
      </c>
      <c r="Y88" s="27" t="n">
        <v>0</v>
      </c>
      <c r="Z88" s="27" t="n">
        <v>0</v>
      </c>
      <c r="AA88" s="28" t="n">
        <v>0</v>
      </c>
      <c r="AB88" s="26" t="n">
        <v>0</v>
      </c>
      <c r="AC88" s="27" t="n">
        <v>0</v>
      </c>
      <c r="AD88" s="27" t="n">
        <v>0</v>
      </c>
      <c r="AE88" s="27" t="n">
        <v>0</v>
      </c>
      <c r="AF88" s="28" t="n">
        <v>0</v>
      </c>
      <c r="AG88" s="26" t="n">
        <v>0</v>
      </c>
      <c r="AH88" s="27" t="n">
        <v>0</v>
      </c>
      <c r="AI88" s="27" t="n">
        <v>0</v>
      </c>
      <c r="AJ88" s="27" t="n">
        <v>0</v>
      </c>
      <c r="AK88" s="28" t="n">
        <v>0</v>
      </c>
      <c r="AL88" s="26" t="n">
        <v>0</v>
      </c>
      <c r="AM88" s="27" t="n">
        <v>0</v>
      </c>
      <c r="AN88" s="27" t="n">
        <v>0</v>
      </c>
      <c r="AO88" s="27" t="n">
        <v>0</v>
      </c>
      <c r="AP88" s="28" t="n">
        <v>0</v>
      </c>
      <c r="AQ88" s="26" t="n">
        <v>0</v>
      </c>
      <c r="AR88" s="27" t="n">
        <v>0</v>
      </c>
      <c r="AS88" s="27" t="n">
        <v>0</v>
      </c>
      <c r="AT88" s="27" t="n">
        <v>0</v>
      </c>
      <c r="AU88" s="28" t="n">
        <v>0</v>
      </c>
      <c r="AV88" s="26" t="n">
        <v>0</v>
      </c>
      <c r="AW88" s="27" t="n">
        <v>0</v>
      </c>
      <c r="AX88" s="27" t="n">
        <v>0</v>
      </c>
      <c r="AY88" s="27" t="n">
        <v>0</v>
      </c>
      <c r="AZ88" s="28" t="n">
        <v>0</v>
      </c>
      <c r="BA88" s="26" t="n">
        <v>0</v>
      </c>
      <c r="BB88" s="27" t="n">
        <v>0</v>
      </c>
      <c r="BC88" s="27" t="n">
        <v>0</v>
      </c>
      <c r="BD88" s="27" t="n">
        <v>0</v>
      </c>
      <c r="BE88" s="28" t="n">
        <v>0</v>
      </c>
      <c r="BF88" s="26" t="n">
        <v>0</v>
      </c>
      <c r="BG88" s="27" t="n">
        <v>0</v>
      </c>
      <c r="BH88" s="27" t="n">
        <v>0</v>
      </c>
      <c r="BI88" s="27" t="n">
        <v>0</v>
      </c>
      <c r="BJ88" s="28" t="n">
        <v>0</v>
      </c>
      <c r="BK88" s="29" t="n">
        <v>0</v>
      </c>
    </row>
    <row r="89" customFormat="false" ht="13.5" hidden="false" customHeight="false" outlineLevel="0" collapsed="false">
      <c r="A89" s="56"/>
      <c r="B89" s="36" t="s">
        <v>77</v>
      </c>
      <c r="C89" s="37" t="n">
        <v>0</v>
      </c>
      <c r="D89" s="38" t="n">
        <v>0</v>
      </c>
      <c r="E89" s="38" t="n">
        <v>0</v>
      </c>
      <c r="F89" s="38" t="n">
        <v>0</v>
      </c>
      <c r="G89" s="48" t="n">
        <v>0</v>
      </c>
      <c r="H89" s="37" t="n">
        <v>0</v>
      </c>
      <c r="I89" s="38" t="n">
        <v>0</v>
      </c>
      <c r="J89" s="38" t="n">
        <v>0</v>
      </c>
      <c r="K89" s="38" t="n">
        <v>0</v>
      </c>
      <c r="L89" s="48" t="n">
        <v>0</v>
      </c>
      <c r="M89" s="37" t="n">
        <v>0</v>
      </c>
      <c r="N89" s="38" t="n">
        <v>0</v>
      </c>
      <c r="O89" s="38" t="n">
        <v>0</v>
      </c>
      <c r="P89" s="38" t="n">
        <v>0</v>
      </c>
      <c r="Q89" s="48" t="n">
        <v>0</v>
      </c>
      <c r="R89" s="37" t="n">
        <v>0</v>
      </c>
      <c r="S89" s="38" t="n">
        <v>0</v>
      </c>
      <c r="T89" s="38" t="n">
        <v>0</v>
      </c>
      <c r="U89" s="38" t="n">
        <v>0</v>
      </c>
      <c r="V89" s="48" t="n">
        <v>0</v>
      </c>
      <c r="W89" s="37" t="n">
        <v>0</v>
      </c>
      <c r="X89" s="38" t="n">
        <v>0</v>
      </c>
      <c r="Y89" s="38" t="n">
        <v>0</v>
      </c>
      <c r="Z89" s="38" t="n">
        <v>0</v>
      </c>
      <c r="AA89" s="48" t="n">
        <v>0</v>
      </c>
      <c r="AB89" s="37" t="n">
        <v>0</v>
      </c>
      <c r="AC89" s="38" t="n">
        <v>0</v>
      </c>
      <c r="AD89" s="38" t="n">
        <v>0</v>
      </c>
      <c r="AE89" s="38" t="n">
        <v>0</v>
      </c>
      <c r="AF89" s="48" t="n">
        <v>0</v>
      </c>
      <c r="AG89" s="37" t="n">
        <v>0</v>
      </c>
      <c r="AH89" s="38" t="n">
        <v>0</v>
      </c>
      <c r="AI89" s="38" t="n">
        <v>0</v>
      </c>
      <c r="AJ89" s="38" t="n">
        <v>0</v>
      </c>
      <c r="AK89" s="48" t="n">
        <v>0</v>
      </c>
      <c r="AL89" s="37" t="n">
        <v>0</v>
      </c>
      <c r="AM89" s="38" t="n">
        <v>0</v>
      </c>
      <c r="AN89" s="38" t="n">
        <v>0</v>
      </c>
      <c r="AO89" s="38" t="n">
        <v>0</v>
      </c>
      <c r="AP89" s="48" t="n">
        <v>0</v>
      </c>
      <c r="AQ89" s="37" t="n">
        <v>0</v>
      </c>
      <c r="AR89" s="38" t="n">
        <v>0</v>
      </c>
      <c r="AS89" s="38" t="n">
        <v>0</v>
      </c>
      <c r="AT89" s="38" t="n">
        <v>0</v>
      </c>
      <c r="AU89" s="48" t="n">
        <v>0</v>
      </c>
      <c r="AV89" s="37" t="n">
        <v>0</v>
      </c>
      <c r="AW89" s="38" t="n">
        <v>0</v>
      </c>
      <c r="AX89" s="38" t="n">
        <v>0</v>
      </c>
      <c r="AY89" s="38" t="n">
        <v>0</v>
      </c>
      <c r="AZ89" s="48" t="n">
        <v>0</v>
      </c>
      <c r="BA89" s="37" t="n">
        <v>0</v>
      </c>
      <c r="BB89" s="38" t="n">
        <v>0</v>
      </c>
      <c r="BC89" s="38" t="n">
        <v>0</v>
      </c>
      <c r="BD89" s="38" t="n">
        <v>0</v>
      </c>
      <c r="BE89" s="48" t="n">
        <v>0</v>
      </c>
      <c r="BF89" s="37" t="n">
        <v>0</v>
      </c>
      <c r="BG89" s="38" t="n">
        <v>0</v>
      </c>
      <c r="BH89" s="38" t="n">
        <v>0</v>
      </c>
      <c r="BI89" s="38" t="n">
        <v>0</v>
      </c>
      <c r="BJ89" s="48" t="n">
        <v>0</v>
      </c>
      <c r="BK89" s="39" t="n">
        <v>0</v>
      </c>
    </row>
    <row r="90" customFormat="false" ht="12.75" hidden="false" customHeight="false" outlineLevel="0" collapsed="false">
      <c r="A90" s="42"/>
      <c r="B90" s="57"/>
    </row>
    <row r="91" customFormat="false" ht="12.75" hidden="false" customHeight="false" outlineLevel="0" collapsed="false">
      <c r="A91" s="42"/>
      <c r="B91" s="42" t="s">
        <v>88</v>
      </c>
      <c r="L91" s="58" t="s">
        <v>89</v>
      </c>
    </row>
    <row r="92" customFormat="false" ht="12.75" hidden="false" customHeight="false" outlineLevel="0" collapsed="false">
      <c r="A92" s="42"/>
      <c r="B92" s="42" t="s">
        <v>90</v>
      </c>
      <c r="L92" s="42" t="s">
        <v>91</v>
      </c>
    </row>
    <row r="93" customFormat="false" ht="12.75" hidden="false" customHeight="false" outlineLevel="0" collapsed="false">
      <c r="L93" s="42" t="s">
        <v>92</v>
      </c>
    </row>
    <row r="94" customFormat="false" ht="12.75" hidden="false" customHeight="false" outlineLevel="0" collapsed="false">
      <c r="B94" s="42" t="s">
        <v>93</v>
      </c>
      <c r="L94" s="42" t="s">
        <v>94</v>
      </c>
    </row>
    <row r="95" customFormat="false" ht="12.75" hidden="false" customHeight="false" outlineLevel="0" collapsed="false">
      <c r="B95" s="42" t="s">
        <v>95</v>
      </c>
      <c r="L95" s="42" t="s">
        <v>96</v>
      </c>
    </row>
    <row r="96" customFormat="false" ht="12.75" hidden="false" customHeight="false" outlineLevel="0" collapsed="false">
      <c r="B96" s="42"/>
      <c r="L96" s="42" t="s">
        <v>97</v>
      </c>
    </row>
    <row r="98" customFormat="false" ht="12.75" hidden="false" customHeight="false" outlineLevel="0" collapsed="false">
      <c r="V98" s="59"/>
    </row>
    <row r="99" customFormat="false" ht="12.75" hidden="false" customHeight="false" outlineLevel="0" collapsed="false">
      <c r="V99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3:BK23"/>
    <mergeCell ref="C26:BK26"/>
    <mergeCell ref="C29:BK29"/>
    <mergeCell ref="C41:BK41"/>
    <mergeCell ref="C42:BK42"/>
    <mergeCell ref="C43:BK43"/>
    <mergeCell ref="C46:BK46"/>
    <mergeCell ref="C65:BK65"/>
    <mergeCell ref="C66:BK66"/>
    <mergeCell ref="C67:BK67"/>
    <mergeCell ref="C70:BK70"/>
    <mergeCell ref="C71:BK71"/>
    <mergeCell ref="C72:BK72"/>
    <mergeCell ref="C75:BK75"/>
    <mergeCell ref="C79:BK79"/>
    <mergeCell ref="C80:BK80"/>
    <mergeCell ref="C81:BK81"/>
    <mergeCell ref="C84:BK84"/>
    <mergeCell ref="C86:BK86"/>
    <mergeCell ref="C87:BK8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9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100</v>
      </c>
      <c r="C4" s="63" t="s">
        <v>101</v>
      </c>
      <c r="D4" s="63" t="s">
        <v>102</v>
      </c>
      <c r="E4" s="63" t="s">
        <v>53</v>
      </c>
      <c r="F4" s="63" t="s">
        <v>75</v>
      </c>
      <c r="G4" s="63" t="s">
        <v>83</v>
      </c>
      <c r="H4" s="63" t="s">
        <v>103</v>
      </c>
      <c r="I4" s="63" t="s">
        <v>104</v>
      </c>
      <c r="J4" s="63" t="s">
        <v>105</v>
      </c>
      <c r="K4" s="63" t="s">
        <v>106</v>
      </c>
    </row>
    <row r="5" customFormat="false" ht="12.75" hidden="false" customHeight="false" outlineLevel="0" collapsed="false">
      <c r="A5" s="64" t="n">
        <v>1</v>
      </c>
      <c r="B5" s="65" t="s">
        <v>107</v>
      </c>
      <c r="C5" s="66" t="n">
        <v>0.01778558</v>
      </c>
      <c r="D5" s="67" t="n">
        <v>0.004420764</v>
      </c>
      <c r="E5" s="67" t="n">
        <v>2.898293905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2.920500249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08</v>
      </c>
      <c r="C6" s="66" t="n">
        <v>33.814438404</v>
      </c>
      <c r="D6" s="67" t="n">
        <v>205.774906653</v>
      </c>
      <c r="E6" s="67" t="n">
        <v>1041.363312546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280.952657603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09</v>
      </c>
      <c r="C7" s="66" t="n">
        <v>0.269254565</v>
      </c>
      <c r="D7" s="67" t="n">
        <v>0.113371692</v>
      </c>
      <c r="E7" s="67" t="n">
        <v>12.40250643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2.785132694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10</v>
      </c>
      <c r="C8" s="66" t="n">
        <v>3.415069905</v>
      </c>
      <c r="D8" s="67" t="n">
        <v>9.410441905</v>
      </c>
      <c r="E8" s="67" t="n">
        <v>123.9413050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36.76681688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11</v>
      </c>
      <c r="C9" s="66" t="n">
        <v>6.630777829</v>
      </c>
      <c r="D9" s="67" t="n">
        <v>16.088391949</v>
      </c>
      <c r="E9" s="67" t="n">
        <v>306.57897800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329.298147785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12</v>
      </c>
      <c r="C10" s="66" t="n">
        <v>4.990917252</v>
      </c>
      <c r="D10" s="67" t="n">
        <v>23.254767826</v>
      </c>
      <c r="E10" s="67" t="n">
        <v>186.769300805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15.014985883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3</v>
      </c>
      <c r="C11" s="66" t="n">
        <v>8.062455251</v>
      </c>
      <c r="D11" s="67" t="n">
        <v>20.096760936</v>
      </c>
      <c r="E11" s="67" t="n">
        <v>145.081190216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73.240406403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4</v>
      </c>
      <c r="C12" s="66" t="n">
        <v>0.090683419</v>
      </c>
      <c r="D12" s="67" t="n">
        <v>0.34841621</v>
      </c>
      <c r="E12" s="67" t="n">
        <v>12.763216748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3.202316377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5</v>
      </c>
      <c r="C13" s="66" t="n">
        <v>0.141934948</v>
      </c>
      <c r="D13" s="67" t="n">
        <v>0.382569136</v>
      </c>
      <c r="E13" s="67" t="n">
        <v>7.449362947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7.973867031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6</v>
      </c>
      <c r="C14" s="66" t="n">
        <v>912.807642844</v>
      </c>
      <c r="D14" s="67" t="n">
        <v>2459.440458696</v>
      </c>
      <c r="E14" s="67" t="n">
        <v>4063.901495566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7436.149597106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7</v>
      </c>
      <c r="C15" s="66" t="n">
        <v>18.59048261</v>
      </c>
      <c r="D15" s="67" t="n">
        <v>63.932903308</v>
      </c>
      <c r="E15" s="67" t="n">
        <v>278.953569428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61.476955346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18</v>
      </c>
      <c r="C16" s="66" t="n">
        <v>194.753763156</v>
      </c>
      <c r="D16" s="67" t="n">
        <v>775.926796246</v>
      </c>
      <c r="E16" s="67" t="n">
        <v>4475.683484743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5446.364044145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19</v>
      </c>
      <c r="C17" s="66" t="n">
        <v>236.717759494</v>
      </c>
      <c r="D17" s="67" t="n">
        <v>1847.709878328</v>
      </c>
      <c r="E17" s="67" t="n">
        <v>1484.976230934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569.403868756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20</v>
      </c>
      <c r="C18" s="66" t="n">
        <v>2.05472776</v>
      </c>
      <c r="D18" s="67" t="n">
        <v>3.479774122</v>
      </c>
      <c r="E18" s="67" t="n">
        <v>78.505173352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84.039675234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21</v>
      </c>
      <c r="C19" s="66" t="n">
        <v>0.837695225</v>
      </c>
      <c r="D19" s="67" t="n">
        <v>2.298189584</v>
      </c>
      <c r="E19" s="67" t="n">
        <v>36.769268403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39.905153212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22</v>
      </c>
      <c r="C20" s="66" t="n">
        <v>14.891267905</v>
      </c>
      <c r="D20" s="67" t="n">
        <v>26.176175451</v>
      </c>
      <c r="E20" s="67" t="n">
        <v>379.726230852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420.793674208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3</v>
      </c>
      <c r="C21" s="66" t="n">
        <v>442.152503693</v>
      </c>
      <c r="D21" s="67" t="n">
        <v>1769.15375629</v>
      </c>
      <c r="E21" s="67" t="n">
        <v>3312.608311809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5523.914571792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4</v>
      </c>
      <c r="C22" s="66" t="n">
        <v>90.871282705</v>
      </c>
      <c r="D22" s="67" t="n">
        <v>45.226563919</v>
      </c>
      <c r="E22" s="67" t="n">
        <v>594.138542427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730.236389051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5</v>
      </c>
      <c r="C23" s="66" t="n">
        <v>0.005350907</v>
      </c>
      <c r="D23" s="67" t="n">
        <v>0</v>
      </c>
      <c r="E23" s="67" t="n">
        <v>0.173329921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178680828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6</v>
      </c>
      <c r="C24" s="66" t="n">
        <v>106.30548051</v>
      </c>
      <c r="D24" s="67" t="n">
        <v>172.46198207</v>
      </c>
      <c r="E24" s="67" t="n">
        <v>759.709571881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1038.477034461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7</v>
      </c>
      <c r="C25" s="66" t="n">
        <v>5178.652500158</v>
      </c>
      <c r="D25" s="67" t="n">
        <v>12199.0932049253</v>
      </c>
      <c r="E25" s="67" t="n">
        <v>15910.5449293753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33288.2906344586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28</v>
      </c>
      <c r="C26" s="66" t="n">
        <v>0.068084864</v>
      </c>
      <c r="D26" s="67" t="n">
        <v>0.333691646</v>
      </c>
      <c r="E26" s="67" t="n">
        <v>5.558886954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5.960663464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29</v>
      </c>
      <c r="C27" s="66" t="n">
        <v>0.24093834</v>
      </c>
      <c r="D27" s="67" t="n">
        <v>1.233983571</v>
      </c>
      <c r="E27" s="67" t="n">
        <v>10.700378267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2.175300178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30</v>
      </c>
      <c r="C28" s="66" t="n">
        <v>0.357454257</v>
      </c>
      <c r="D28" s="67" t="n">
        <v>0.005386219</v>
      </c>
      <c r="E28" s="67" t="n">
        <v>1.42174747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78458795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31</v>
      </c>
      <c r="C29" s="66" t="n">
        <v>0.075422338</v>
      </c>
      <c r="D29" s="67" t="n">
        <v>0.423760675</v>
      </c>
      <c r="E29" s="67" t="n">
        <v>4.482982005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982165018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32</v>
      </c>
      <c r="C30" s="66" t="n">
        <v>5.873955044</v>
      </c>
      <c r="D30" s="67" t="n">
        <v>184.59209616</v>
      </c>
      <c r="E30" s="67" t="n">
        <v>259.652418426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450.11846963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6</v>
      </c>
      <c r="C31" s="66" t="n">
        <v>146.493642257</v>
      </c>
      <c r="D31" s="67" t="n">
        <v>764.157272027</v>
      </c>
      <c r="E31" s="67" t="n">
        <v>2748.712572846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659.36348713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3</v>
      </c>
      <c r="C32" s="66" t="n">
        <v>1.425643834</v>
      </c>
      <c r="D32" s="67" t="n">
        <v>2.110501926</v>
      </c>
      <c r="E32" s="67" t="n">
        <v>32.472343864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6.008489624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4</v>
      </c>
      <c r="C33" s="66" t="n">
        <v>26.008995655</v>
      </c>
      <c r="D33" s="67" t="n">
        <v>73.494668293</v>
      </c>
      <c r="E33" s="67" t="n">
        <v>650.539754616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750.043418564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5</v>
      </c>
      <c r="C34" s="66" t="n">
        <v>13.035941687</v>
      </c>
      <c r="D34" s="67" t="n">
        <v>114.431485734</v>
      </c>
      <c r="E34" s="67" t="n">
        <v>647.476028954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774.943456375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6</v>
      </c>
      <c r="C35" s="66" t="n">
        <v>0.21884809</v>
      </c>
      <c r="D35" s="67" t="n">
        <v>6.494019366</v>
      </c>
      <c r="E35" s="67" t="n">
        <v>14.71929718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21.432164645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7</v>
      </c>
      <c r="C36" s="66" t="n">
        <v>595.125862095</v>
      </c>
      <c r="D36" s="67" t="n">
        <v>1378.222207926</v>
      </c>
      <c r="E36" s="67" t="n">
        <v>2003.389665961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976.737735982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38</v>
      </c>
      <c r="C37" s="66" t="n">
        <v>62.438304496</v>
      </c>
      <c r="D37" s="67" t="n">
        <v>365.353951671</v>
      </c>
      <c r="E37" s="67" t="n">
        <v>630.747620174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058.539876341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39</v>
      </c>
      <c r="C38" s="66" t="n">
        <v>0.154632865</v>
      </c>
      <c r="D38" s="67" t="n">
        <v>0.156414936</v>
      </c>
      <c r="E38" s="67" t="n">
        <v>12.170936902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12.481984703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40</v>
      </c>
      <c r="C39" s="66" t="n">
        <v>292.09771891</v>
      </c>
      <c r="D39" s="67" t="n">
        <v>552.736417459</v>
      </c>
      <c r="E39" s="67" t="n">
        <v>1983.710917815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828.545054184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41</v>
      </c>
      <c r="C40" s="66" t="n">
        <v>3.253025968</v>
      </c>
      <c r="D40" s="67" t="n">
        <v>17.83752644</v>
      </c>
      <c r="E40" s="67" t="n">
        <v>126.269500314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47.360052722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42</v>
      </c>
      <c r="C41" s="66" t="n">
        <v>118.601721937</v>
      </c>
      <c r="D41" s="67" t="n">
        <v>761.242223236</v>
      </c>
      <c r="E41" s="67" t="n">
        <v>1976.366467712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856.210412885</v>
      </c>
      <c r="K41" s="67" t="n">
        <v>0</v>
      </c>
    </row>
    <row r="42" customFormat="false" ht="15" hidden="false" customHeight="false" outlineLevel="0" collapsed="false">
      <c r="A42" s="69" t="s">
        <v>143</v>
      </c>
      <c r="B42" s="70"/>
      <c r="C42" s="66" t="n">
        <f aca="false">SUM(C5:C41)</f>
        <v>8521.543966757</v>
      </c>
      <c r="D42" s="67" t="n">
        <f aca="false">SUM(D5:D41)</f>
        <v>23863.1993372953</v>
      </c>
      <c r="E42" s="67" t="n">
        <f aca="false">SUM(E5:E41)</f>
        <v>44323.3291248453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76708.0724288976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4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1-07-08T08:17:24Z</dcterms:modified>
  <cp:revision>0</cp:revision>
  <dc:subject/>
  <dc:title/>
</cp:coreProperties>
</file>